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1" sheetId="1" state="visible" r:id="rId2"/>
    <sheet name="figure2" sheetId="2" state="visible" r:id="rId3"/>
    <sheet name="Figure3" sheetId="3" state="visible" r:id="rId4"/>
    <sheet name="figure4" sheetId="4" state="visible" r:id="rId5"/>
    <sheet name="figure5" sheetId="5" state="visible" r:id="rId6"/>
    <sheet name="figure6" sheetId="6" state="visible" r:id="rId7"/>
    <sheet name="figure7" sheetId="7" state="visible" r:id="rId8"/>
  </sheets>
  <externalReferences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Paris</t>
  </si>
  <si>
    <t xml:space="preserve">Hauts-de-Seine</t>
  </si>
  <si>
    <t xml:space="preserve">Seine-Saint-Denis</t>
  </si>
  <si>
    <t xml:space="preserve">Val-de-Marne</t>
  </si>
  <si>
    <t xml:space="preserve">Seine-et-Marne</t>
  </si>
  <si>
    <t xml:space="preserve">Yvelines</t>
  </si>
  <si>
    <t xml:space="preserve">Essonne</t>
  </si>
  <si>
    <t xml:space="preserve">Val-d'Oise</t>
  </si>
  <si>
    <t xml:space="preserve">Ile-de-France</t>
  </si>
  <si>
    <t xml:space="preserve">RSA socle </t>
  </si>
  <si>
    <t xml:space="preserve">socle seul</t>
  </si>
  <si>
    <t xml:space="preserve">socle et activité </t>
  </si>
  <si>
    <t xml:space="preserve">Activité seul</t>
  </si>
  <si>
    <t xml:space="preserve">Total RSA </t>
  </si>
  <si>
    <t xml:space="preserve">dont RSA jeunes</t>
  </si>
  <si>
    <t xml:space="preserve">dont RSA majoré </t>
  </si>
  <si>
    <t xml:space="preserve">Population Caf couverte</t>
  </si>
  <si>
    <t xml:space="preserve">Population au RP 2009</t>
  </si>
  <si>
    <t xml:space="preserve">en % de la population au RP 2009</t>
  </si>
  <si>
    <t xml:space="preserve">Source : Caf Ile-de-France, Insee RP 2009</t>
  </si>
  <si>
    <t xml:space="preserve">Lecture : En juin 2012, 184 918 personnes sont couvertes par le RSA en Seine-St-Denis, soit 12,2 % de la population au RP 2009.</t>
  </si>
  <si>
    <t xml:space="preserve">Population couverte </t>
  </si>
  <si>
    <t xml:space="preserve">Part de la population couverte </t>
  </si>
  <si>
    <t xml:space="preserve">Population Insee</t>
  </si>
  <si>
    <t xml:space="preserve">RP 2006</t>
  </si>
  <si>
    <t xml:space="preserve">RP 2007</t>
  </si>
  <si>
    <t xml:space="preserve">RP 2008</t>
  </si>
  <si>
    <t xml:space="preserve">RMI ou API =RSA SOCLE</t>
  </si>
  <si>
    <t xml:space="preserve">RSA SOCLE</t>
  </si>
  <si>
    <t xml:space="preserve">RMI/API puis RSA socle (moyenne mobile *)</t>
  </si>
  <si>
    <t xml:space="preserve">rsa activité seul </t>
  </si>
  <si>
    <t xml:space="preserve">sorties</t>
  </si>
  <si>
    <t xml:space="preserve">stock RSA</t>
  </si>
  <si>
    <t xml:space="preserve">entrées</t>
  </si>
  <si>
    <t xml:space="preserve">Mouvements </t>
  </si>
  <si>
    <t xml:space="preserve">RSA</t>
  </si>
  <si>
    <t xml:space="preserve">RSA socle seul à RSA socle et act ivité</t>
  </si>
  <si>
    <t xml:space="preserve">RSA socle seul à RSA activité seul </t>
  </si>
  <si>
    <t xml:space="preserve">RSA socle et activité à RSA socle seul</t>
  </si>
  <si>
    <t xml:space="preserve">RSA socle et activité à RSA activité seul</t>
  </si>
  <si>
    <t xml:space="preserve">RSA activité seul à RSA socle seul</t>
  </si>
  <si>
    <t xml:space="preserve">RSA activité seul à RSA  socle et activité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\ _€_-;\-* #,##0.00\ _€_-;_-* \-??\ _€_-;_-@_-"/>
    <numFmt numFmtId="167" formatCode="0%"/>
    <numFmt numFmtId="168" formatCode="0.0"/>
    <numFmt numFmtId="169" formatCode="[$-40C]mmm\-yy;@"/>
    <numFmt numFmtId="170" formatCode="#,##0.00"/>
    <numFmt numFmtId="171" formatCode="0"/>
    <numFmt numFmtId="172" formatCode="0.00"/>
    <numFmt numFmtId="173" formatCode="_-* #,##0\ _€_-;\-* #,##0\ _€_-;_-* \-??\ _€_-;_-@_-"/>
    <numFmt numFmtId="174" formatCode="0.00%"/>
    <numFmt numFmtId="175" formatCode="[$-409]mmm\-yy"/>
    <numFmt numFmtId="176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Arial"/>
      <family val="0"/>
      <charset val="204"/>
    </font>
    <font>
      <b val="true"/>
      <sz val="9"/>
      <color rgb="FF808080"/>
      <name val="Arial"/>
      <family val="0"/>
      <charset val="204"/>
    </font>
    <font>
      <i val="true"/>
      <sz val="9"/>
      <color rgb="FF808080"/>
      <name val="Arial"/>
      <family val="0"/>
      <charset val="204"/>
    </font>
    <font>
      <sz val="11"/>
      <color rgb="FF808080"/>
      <name val="Calibri"/>
      <family val="2"/>
    </font>
    <font>
      <sz val="8"/>
      <color rgb="FF808080"/>
      <name val="Arial"/>
      <family val="2"/>
      <charset val="204"/>
    </font>
    <font>
      <b val="true"/>
      <sz val="8"/>
      <color rgb="FF808080"/>
      <name val="Arial"/>
      <family val="2"/>
      <charset val="204"/>
    </font>
    <font>
      <b val="true"/>
      <sz val="11"/>
      <color rgb="FF000000"/>
      <name val="Calibri"/>
      <family val="2"/>
    </font>
    <font>
      <sz val="9"/>
      <color rgb="FF80808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sz val="9"/>
      <color rgb="FF808080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Calibri"/>
      <family val="2"/>
    </font>
    <font>
      <b val="true"/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Calibri"/>
      <family val="2"/>
    </font>
    <font>
      <sz val="8"/>
      <color rgb="FF000000"/>
      <name val="Arial"/>
      <family val="2"/>
      <charset val="204"/>
    </font>
    <font>
      <b val="true"/>
      <sz val="18"/>
      <color rgb="FF000000"/>
      <name val="Calibri"/>
      <family val="2"/>
    </font>
    <font>
      <sz val="8"/>
      <color rgb="FF808080"/>
      <name val="Arial"/>
      <family val="2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46293644675"/>
          <c:y val="0.117581029886348"/>
          <c:w val="0.942449608987774"/>
          <c:h val="0.876385575978673"/>
        </c:manualLayout>
      </c:layout>
      <c:lineChart>
        <c:grouping val="standard"/>
        <c:varyColors val="0"/>
        <c:ser>
          <c:idx val="0"/>
          <c:order val="0"/>
          <c:tx>
            <c:strRef>
              <c:f>[4]RSA!$A$87</c:f>
              <c:strCache>
                <c:ptCount val="1"/>
                <c:pt idx="0">
                  <c:v>Part de la population couverte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4]RSA!$B$86:$N$86</c:f>
              <c:numCache>
                <c:formatCode>[$-40C]mmm\-yy;@</c:formatCode>
                <c:ptCount val="13"/>
                <c:pt idx="0">
                  <c:v>39965</c:v>
                </c:pt>
                <c:pt idx="1">
                  <c:v>40057</c:v>
                </c:pt>
                <c:pt idx="2">
                  <c:v>40148</c:v>
                </c:pt>
                <c:pt idx="3">
                  <c:v>40238</c:v>
                </c:pt>
                <c:pt idx="4">
                  <c:v>40330</c:v>
                </c:pt>
                <c:pt idx="5">
                  <c:v>40422</c:v>
                </c:pt>
                <c:pt idx="6">
                  <c:v>40513</c:v>
                </c:pt>
                <c:pt idx="7">
                  <c:v>40603</c:v>
                </c:pt>
                <c:pt idx="8">
                  <c:v>40695</c:v>
                </c:pt>
                <c:pt idx="9">
                  <c:v>40787</c:v>
                </c:pt>
                <c:pt idx="10">
                  <c:v>40878</c:v>
                </c:pt>
                <c:pt idx="11">
                  <c:v>40969</c:v>
                </c:pt>
                <c:pt idx="12">
                  <c:v>41061</c:v>
                </c:pt>
              </c:numCache>
            </c:numRef>
          </c:cat>
          <c:val>
            <c:numRef>
              <c:f>[4]RSA!$B$87:$N$87</c:f>
              <c:numCache>
                <c:formatCode>General</c:formatCode>
                <c:ptCount val="13"/>
                <c:pt idx="0">
                  <c:v>4.22069126981374</c:v>
                </c:pt>
                <c:pt idx="1">
                  <c:v>5.32736464222538</c:v>
                </c:pt>
                <c:pt idx="2">
                  <c:v>5.55738614685582</c:v>
                </c:pt>
                <c:pt idx="3">
                  <c:v>5.64208664284971</c:v>
                </c:pt>
                <c:pt idx="4">
                  <c:v>5.72544125949103</c:v>
                </c:pt>
                <c:pt idx="5">
                  <c:v>5.73420937465837</c:v>
                </c:pt>
                <c:pt idx="6">
                  <c:v>5.84884148799656</c:v>
                </c:pt>
                <c:pt idx="7">
                  <c:v>5.91467563491672</c:v>
                </c:pt>
                <c:pt idx="8">
                  <c:v>5.95300216308754</c:v>
                </c:pt>
                <c:pt idx="9">
                  <c:v>5.93894466715726</c:v>
                </c:pt>
                <c:pt idx="10">
                  <c:v>6.00095546372583</c:v>
                </c:pt>
                <c:pt idx="11">
                  <c:v>6.06973341361287</c:v>
                </c:pt>
                <c:pt idx="12">
                  <c:v>6.12600015006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1122"/>
        <c:axId val="41554111"/>
      </c:lineChart>
      <c:dateAx>
        <c:axId val="3891122"/>
        <c:scaling>
          <c:orientation val="minMax"/>
        </c:scaling>
        <c:delete val="0"/>
        <c:axPos val="b"/>
        <c:numFmt formatCode="[$-40C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1554111"/>
        <c:crossesAt val="0"/>
        <c:auto val="1"/>
        <c:lblOffset val="100"/>
        <c:baseTimeUnit val="months"/>
        <c:majorUnit val="3"/>
        <c:majorTimeUnit val="months"/>
        <c:minorUnit val="1"/>
        <c:minorTimeUnit val="months"/>
        <c:noMultiLvlLbl val="0"/>
      </c:dateAx>
      <c:valAx>
        <c:axId val="41554111"/>
        <c:scaling>
          <c:orientation val="minMax"/>
          <c:max val="6.5"/>
          <c:min val="4"/>
        </c:scaling>
        <c:delete val="0"/>
        <c:axPos val="l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891122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30190427652"/>
          <c:y val="0.0347239263803681"/>
          <c:w val="0.974516980957235"/>
          <c:h val="0.886503067484663"/>
        </c:manualLayout>
      </c:layout>
      <c:lineChart>
        <c:grouping val="standard"/>
        <c:varyColors val="0"/>
        <c:ser>
          <c:idx val="0"/>
          <c:order val="0"/>
          <c:tx>
            <c:strRef>
              <c:f>figure4!$A$6</c:f>
              <c:strCache>
                <c:ptCount val="1"/>
                <c:pt idx="0">
                  <c:v>RMI/API puis RSA socle (moyenne mobile *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5:$R$5</c:f>
              <c:strCache>
                <c:ptCount val="17"/>
                <c:pt idx="0">
                  <c:v>juin-08</c:v>
                </c:pt>
                <c:pt idx="1">
                  <c:v>sept.-08</c:v>
                </c:pt>
                <c:pt idx="2">
                  <c:v>déc.-08</c:v>
                </c:pt>
                <c:pt idx="3">
                  <c:v>mars-09</c:v>
                </c:pt>
                <c:pt idx="4">
                  <c:v>juin-09</c:v>
                </c:pt>
                <c:pt idx="5">
                  <c:v>sept.-09</c:v>
                </c:pt>
                <c:pt idx="6">
                  <c:v>déc.-09</c:v>
                </c:pt>
                <c:pt idx="7">
                  <c:v>mars-10</c:v>
                </c:pt>
                <c:pt idx="8">
                  <c:v>juin-10</c:v>
                </c:pt>
                <c:pt idx="9">
                  <c:v>sept.-10</c:v>
                </c:pt>
                <c:pt idx="10">
                  <c:v>déc.-10</c:v>
                </c:pt>
                <c:pt idx="11">
                  <c:v>mars-11</c:v>
                </c:pt>
                <c:pt idx="12">
                  <c:v>juin-11</c:v>
                </c:pt>
                <c:pt idx="13">
                  <c:v>sept.-11</c:v>
                </c:pt>
                <c:pt idx="14">
                  <c:v>déc.-11</c:v>
                </c:pt>
                <c:pt idx="15">
                  <c:v>mars-12</c:v>
                </c:pt>
                <c:pt idx="16">
                  <c:v>juin-12</c:v>
                </c:pt>
              </c:strCache>
            </c:strRef>
          </c:cat>
          <c:val>
            <c:numRef>
              <c:f>figure4!$B$6:$R$6</c:f>
              <c:numCache>
                <c:formatCode>General</c:formatCode>
                <c:ptCount val="17"/>
                <c:pt idx="1">
                  <c:v>233539</c:v>
                </c:pt>
                <c:pt idx="2">
                  <c:v>233436.666666667</c:v>
                </c:pt>
                <c:pt idx="3">
                  <c:v>235731.333333333</c:v>
                </c:pt>
                <c:pt idx="4">
                  <c:v>241888.333333333</c:v>
                </c:pt>
                <c:pt idx="5">
                  <c:v>249321</c:v>
                </c:pt>
                <c:pt idx="6">
                  <c:v>256422.333333333</c:v>
                </c:pt>
                <c:pt idx="7">
                  <c:v>260320</c:v>
                </c:pt>
                <c:pt idx="8">
                  <c:v>262157.333333333</c:v>
                </c:pt>
                <c:pt idx="9">
                  <c:v>264829.666666667</c:v>
                </c:pt>
                <c:pt idx="10">
                  <c:v>267616.333333333</c:v>
                </c:pt>
                <c:pt idx="11">
                  <c:v>270499.333333333</c:v>
                </c:pt>
                <c:pt idx="12">
                  <c:v>271880.333333333</c:v>
                </c:pt>
                <c:pt idx="13">
                  <c:v>273441.333333333</c:v>
                </c:pt>
                <c:pt idx="14">
                  <c:v>275172.666666667</c:v>
                </c:pt>
                <c:pt idx="15">
                  <c:v>277374.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36844"/>
        <c:axId val="88243688"/>
      </c:lineChart>
      <c:barChart>
        <c:barDir val="col"/>
        <c:grouping val="clustered"/>
        <c:varyColors val="0"/>
        <c:ser>
          <c:idx val="1"/>
          <c:order val="1"/>
          <c:tx>
            <c:strRef>
              <c:f>figure4!$A$7</c:f>
              <c:strCache>
                <c:ptCount val="1"/>
                <c:pt idx="0">
                  <c:v>rsa activité seul 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5:$R$5</c:f>
              <c:strCache>
                <c:ptCount val="17"/>
                <c:pt idx="0">
                  <c:v>juin-08</c:v>
                </c:pt>
                <c:pt idx="1">
                  <c:v>sept.-08</c:v>
                </c:pt>
                <c:pt idx="2">
                  <c:v>déc.-08</c:v>
                </c:pt>
                <c:pt idx="3">
                  <c:v>mars-09</c:v>
                </c:pt>
                <c:pt idx="4">
                  <c:v>juin-09</c:v>
                </c:pt>
                <c:pt idx="5">
                  <c:v>sept.-09</c:v>
                </c:pt>
                <c:pt idx="6">
                  <c:v>déc.-09</c:v>
                </c:pt>
                <c:pt idx="7">
                  <c:v>mars-10</c:v>
                </c:pt>
                <c:pt idx="8">
                  <c:v>juin-10</c:v>
                </c:pt>
                <c:pt idx="9">
                  <c:v>sept.-10</c:v>
                </c:pt>
                <c:pt idx="10">
                  <c:v>déc.-10</c:v>
                </c:pt>
                <c:pt idx="11">
                  <c:v>mars-11</c:v>
                </c:pt>
                <c:pt idx="12">
                  <c:v>juin-11</c:v>
                </c:pt>
                <c:pt idx="13">
                  <c:v>sept.-11</c:v>
                </c:pt>
                <c:pt idx="14">
                  <c:v>déc.-11</c:v>
                </c:pt>
                <c:pt idx="15">
                  <c:v>mars-12</c:v>
                </c:pt>
                <c:pt idx="16">
                  <c:v>juin-12</c:v>
                </c:pt>
              </c:strCache>
            </c:strRef>
          </c:cat>
          <c:val>
            <c:numRef>
              <c:f>figure4!$B$7:$R$7</c:f>
              <c:numCache>
                <c:formatCode>General</c:formatCode>
                <c:ptCount val="17"/>
                <c:pt idx="4">
                  <c:v>41612</c:v>
                </c:pt>
                <c:pt idx="5">
                  <c:v>56210</c:v>
                </c:pt>
                <c:pt idx="6">
                  <c:v>62341</c:v>
                </c:pt>
                <c:pt idx="7">
                  <c:v>65287</c:v>
                </c:pt>
                <c:pt idx="8">
                  <c:v>68676</c:v>
                </c:pt>
                <c:pt idx="9">
                  <c:v>67661</c:v>
                </c:pt>
                <c:pt idx="10">
                  <c:v>68256</c:v>
                </c:pt>
                <c:pt idx="11">
                  <c:v>70345</c:v>
                </c:pt>
                <c:pt idx="12">
                  <c:v>71929</c:v>
                </c:pt>
                <c:pt idx="13">
                  <c:v>69695</c:v>
                </c:pt>
                <c:pt idx="14">
                  <c:v>69099</c:v>
                </c:pt>
                <c:pt idx="15">
                  <c:v>71239</c:v>
                </c:pt>
                <c:pt idx="16">
                  <c:v>73533</c:v>
                </c:pt>
              </c:numCache>
            </c:numRef>
          </c:val>
        </c:ser>
        <c:gapWidth val="24"/>
        <c:overlap val="25"/>
        <c:axId val="6692121"/>
        <c:axId val="41751419"/>
      </c:barChart>
      <c:catAx>
        <c:axId val="12136844"/>
        <c:scaling>
          <c:orientation val="minMax"/>
        </c:scaling>
        <c:delete val="0"/>
        <c:axPos val="b"/>
        <c:numFmt formatCode="[$-40C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8243688"/>
        <c:crossesAt val="0"/>
        <c:auto val="1"/>
        <c:lblAlgn val="ctr"/>
        <c:lblOffset val="100"/>
        <c:noMultiLvlLbl val="0"/>
      </c:catAx>
      <c:valAx>
        <c:axId val="88243688"/>
        <c:scaling>
          <c:orientation val="minMax"/>
          <c:max val="280000"/>
          <c:min val="230000"/>
        </c:scaling>
        <c:delete val="0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2136844"/>
        <c:crossesAt val="1"/>
        <c:crossBetween val="midCat"/>
        <c:majorUnit val="5000"/>
      </c:valAx>
      <c:catAx>
        <c:axId val="6692121"/>
        <c:scaling>
          <c:orientation val="minMax"/>
        </c:scaling>
        <c:delete val="1"/>
        <c:axPos val="t"/>
        <c:numFmt formatCode="[$-40C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51419"/>
        <c:auto val="1"/>
        <c:lblAlgn val="ctr"/>
        <c:lblOffset val="100"/>
        <c:noMultiLvlLbl val="0"/>
      </c:catAx>
      <c:valAx>
        <c:axId val="41751419"/>
        <c:scaling>
          <c:orientation val="minMax"/>
          <c:max val="200000"/>
          <c:min val="0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6921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774869109948"/>
          <c:y val="0.860490797546012"/>
          <c:w val="0.699578371866747"/>
          <c:h val="0.0952147239263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52390852391"/>
          <c:y val="0.0439759877146447"/>
          <c:w val="0.837902806652807"/>
          <c:h val="0.9036716459583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ure5!$B$2</c:f>
              <c:strCache>
                <c:ptCount val="1"/>
                <c:pt idx="0">
                  <c:v>sortie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A$3:$A$14</c:f>
              <c:strCache>
                <c:ptCount val="12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  <c:pt idx="6">
                  <c:v>Mar-11</c:v>
                </c:pt>
                <c:pt idx="7">
                  <c:v>Jun-11</c:v>
                </c:pt>
                <c:pt idx="8">
                  <c:v>Sep-11</c:v>
                </c:pt>
                <c:pt idx="9">
                  <c:v>Dec-11</c:v>
                </c:pt>
                <c:pt idx="10">
                  <c:v>Mar-12</c:v>
                </c:pt>
                <c:pt idx="11">
                  <c:v>Jun-12</c:v>
                </c:pt>
              </c:strCache>
            </c:strRef>
          </c:cat>
          <c:val>
            <c:numRef>
              <c:f>figure5!$B$3:$B$14</c:f>
              <c:numCache>
                <c:formatCode>General</c:formatCode>
                <c:ptCount val="12"/>
                <c:pt idx="0">
                  <c:v>-29133</c:v>
                </c:pt>
                <c:pt idx="1">
                  <c:v>-37256</c:v>
                </c:pt>
                <c:pt idx="2">
                  <c:v>-24054</c:v>
                </c:pt>
                <c:pt idx="3">
                  <c:v>-21791</c:v>
                </c:pt>
                <c:pt idx="4">
                  <c:v>-21873</c:v>
                </c:pt>
                <c:pt idx="5">
                  <c:v>-37582</c:v>
                </c:pt>
                <c:pt idx="6">
                  <c:v>-36452</c:v>
                </c:pt>
                <c:pt idx="7">
                  <c:v>-34710</c:v>
                </c:pt>
                <c:pt idx="8">
                  <c:v>-35419</c:v>
                </c:pt>
                <c:pt idx="9">
                  <c:v>-39030</c:v>
                </c:pt>
                <c:pt idx="10">
                  <c:v>-36333</c:v>
                </c:pt>
                <c:pt idx="11">
                  <c:v>-33134</c:v>
                </c:pt>
              </c:numCache>
            </c:numRef>
          </c:val>
        </c:ser>
        <c:ser>
          <c:idx val="1"/>
          <c:order val="1"/>
          <c:tx>
            <c:strRef>
              <c:f>figure5!$C$2</c:f>
              <c:strCache>
                <c:ptCount val="1"/>
                <c:pt idx="0">
                  <c:v>stock RS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A$3:$A$14</c:f>
              <c:strCache>
                <c:ptCount val="12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  <c:pt idx="6">
                  <c:v>Mar-11</c:v>
                </c:pt>
                <c:pt idx="7">
                  <c:v>Jun-11</c:v>
                </c:pt>
                <c:pt idx="8">
                  <c:v>Sep-11</c:v>
                </c:pt>
                <c:pt idx="9">
                  <c:v>Dec-11</c:v>
                </c:pt>
                <c:pt idx="10">
                  <c:v>Mar-12</c:v>
                </c:pt>
                <c:pt idx="11">
                  <c:v>Jun-12</c:v>
                </c:pt>
              </c:strCache>
            </c:strRef>
          </c:cat>
          <c:val>
            <c:numRef>
              <c:f>figure5!$C$3:$C$14</c:f>
              <c:numCache>
                <c:formatCode>General</c:formatCode>
                <c:ptCount val="12"/>
                <c:pt idx="0">
                  <c:v>246806</c:v>
                </c:pt>
                <c:pt idx="1">
                  <c:v>267266</c:v>
                </c:pt>
                <c:pt idx="2">
                  <c:v>276913</c:v>
                </c:pt>
                <c:pt idx="3">
                  <c:v>285067</c:v>
                </c:pt>
                <c:pt idx="4">
                  <c:v>289063</c:v>
                </c:pt>
                <c:pt idx="5">
                  <c:v>289909</c:v>
                </c:pt>
                <c:pt idx="6">
                  <c:v>293931</c:v>
                </c:pt>
                <c:pt idx="7">
                  <c:v>299723</c:v>
                </c:pt>
                <c:pt idx="8">
                  <c:v>301339</c:v>
                </c:pt>
                <c:pt idx="9">
                  <c:v>299429</c:v>
                </c:pt>
                <c:pt idx="10">
                  <c:v>301672</c:v>
                </c:pt>
                <c:pt idx="11">
                  <c:v>308595</c:v>
                </c:pt>
              </c:numCache>
            </c:numRef>
          </c:val>
        </c:ser>
        <c:ser>
          <c:idx val="2"/>
          <c:order val="2"/>
          <c:tx>
            <c:strRef>
              <c:f>figure5!$D$2</c:f>
              <c:strCache>
                <c:ptCount val="1"/>
                <c:pt idx="0">
                  <c:v>entré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A$3:$A$14</c:f>
              <c:strCache>
                <c:ptCount val="12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  <c:pt idx="6">
                  <c:v>Mar-11</c:v>
                </c:pt>
                <c:pt idx="7">
                  <c:v>Jun-11</c:v>
                </c:pt>
                <c:pt idx="8">
                  <c:v>Sep-11</c:v>
                </c:pt>
                <c:pt idx="9">
                  <c:v>Dec-11</c:v>
                </c:pt>
                <c:pt idx="10">
                  <c:v>Mar-12</c:v>
                </c:pt>
                <c:pt idx="11">
                  <c:v>Jun-12</c:v>
                </c:pt>
              </c:strCache>
            </c:strRef>
          </c:cat>
          <c:val>
            <c:numRef>
              <c:f>figure5!$D$3:$D$14</c:f>
              <c:numCache>
                <c:formatCode>General</c:formatCode>
                <c:ptCount val="12"/>
                <c:pt idx="0">
                  <c:v>36768</c:v>
                </c:pt>
                <c:pt idx="1">
                  <c:v>29751</c:v>
                </c:pt>
                <c:pt idx="2">
                  <c:v>29029</c:v>
                </c:pt>
                <c:pt idx="3">
                  <c:v>20822</c:v>
                </c:pt>
                <c:pt idx="4">
                  <c:v>18563</c:v>
                </c:pt>
                <c:pt idx="5">
                  <c:v>21581</c:v>
                </c:pt>
                <c:pt idx="6">
                  <c:v>27707</c:v>
                </c:pt>
                <c:pt idx="7">
                  <c:v>25258</c:v>
                </c:pt>
                <c:pt idx="8">
                  <c:v>22619</c:v>
                </c:pt>
                <c:pt idx="9">
                  <c:v>25409</c:v>
                </c:pt>
                <c:pt idx="10">
                  <c:v>27192</c:v>
                </c:pt>
                <c:pt idx="11">
                  <c:v>24836</c:v>
                </c:pt>
              </c:numCache>
            </c:numRef>
          </c:val>
        </c:ser>
        <c:gapWidth val="150"/>
        <c:overlap val="100"/>
        <c:axId val="65012825"/>
        <c:axId val="97243555"/>
      </c:barChart>
      <c:catAx>
        <c:axId val="650128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7243555"/>
        <c:crossesAt val="0"/>
        <c:auto val="1"/>
        <c:lblAlgn val="ctr"/>
        <c:lblOffset val="100"/>
        <c:noMultiLvlLbl val="0"/>
      </c:catAx>
      <c:valAx>
        <c:axId val="97243555"/>
        <c:scaling>
          <c:orientation val="minMax"/>
          <c:max val="350000"/>
          <c:min val="-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5012825"/>
        <c:crossesAt val="1"/>
        <c:crossBetween val="midCat"/>
        <c:majorUnit val="2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743762993763"/>
          <c:y val="0.169342454278933"/>
          <c:w val="0.112331081081081"/>
          <c:h val="0.50732933128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1851453175454"/>
          <c:y val="0.114650575357845"/>
          <c:w val="0.994281485468246"/>
          <c:h val="0.817709795116475"/>
        </c:manualLayout>
      </c:layout>
      <c:lineChart>
        <c:grouping val="standard"/>
        <c:varyColors val="0"/>
        <c:ser>
          <c:idx val="0"/>
          <c:order val="0"/>
          <c:tx>
            <c:strRef>
              <c:f>figure6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A$4:$A$15</c:f>
              <c:strCache>
                <c:ptCount val="12"/>
                <c:pt idx="0">
                  <c:v>Sep-09</c:v>
                </c:pt>
                <c:pt idx="1">
                  <c:v>Dec-09</c:v>
                </c:pt>
                <c:pt idx="2">
                  <c:v>Mar-10</c:v>
                </c:pt>
                <c:pt idx="3">
                  <c:v>Jun-10</c:v>
                </c:pt>
                <c:pt idx="4">
                  <c:v>Sep-10</c:v>
                </c:pt>
                <c:pt idx="5">
                  <c:v>Dec-10</c:v>
                </c:pt>
                <c:pt idx="6">
                  <c:v>Mar-11</c:v>
                </c:pt>
                <c:pt idx="7">
                  <c:v>Jun-11</c:v>
                </c:pt>
                <c:pt idx="8">
                  <c:v>Sep-11</c:v>
                </c:pt>
                <c:pt idx="9">
                  <c:v>Dec-11</c:v>
                </c:pt>
                <c:pt idx="10">
                  <c:v>Mar-12</c:v>
                </c:pt>
                <c:pt idx="11">
                  <c:v>Jun-12</c:v>
                </c:pt>
              </c:strCache>
            </c:strRef>
          </c:cat>
          <c:val>
            <c:numRef>
              <c:f>figure6!$B$4:$B$15</c:f>
              <c:numCache>
                <c:formatCode>General</c:formatCode>
                <c:ptCount val="12"/>
                <c:pt idx="0">
                  <c:v>23649</c:v>
                </c:pt>
                <c:pt idx="1">
                  <c:v>31342</c:v>
                </c:pt>
                <c:pt idx="2">
                  <c:v>33625</c:v>
                </c:pt>
                <c:pt idx="3">
                  <c:v>31710</c:v>
                </c:pt>
                <c:pt idx="4">
                  <c:v>32097</c:v>
                </c:pt>
                <c:pt idx="5">
                  <c:v>34639</c:v>
                </c:pt>
                <c:pt idx="6">
                  <c:v>34639</c:v>
                </c:pt>
                <c:pt idx="7">
                  <c:v>33320</c:v>
                </c:pt>
                <c:pt idx="8">
                  <c:v>33358</c:v>
                </c:pt>
                <c:pt idx="9">
                  <c:v>35375</c:v>
                </c:pt>
                <c:pt idx="10">
                  <c:v>36968</c:v>
                </c:pt>
                <c:pt idx="11">
                  <c:v>34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54284"/>
        <c:axId val="63201926"/>
      </c:lineChart>
      <c:catAx>
        <c:axId val="55654284"/>
        <c:scaling>
          <c:orientation val="minMax"/>
        </c:scaling>
        <c:delete val="0"/>
        <c:axPos val="b"/>
        <c:numFmt formatCode="[$-40C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3201926"/>
        <c:crossesAt val="0"/>
        <c:auto val="1"/>
        <c:lblAlgn val="ctr"/>
        <c:lblOffset val="100"/>
        <c:noMultiLvlLbl val="0"/>
      </c:catAx>
      <c:valAx>
        <c:axId val="63201926"/>
        <c:scaling>
          <c:orientation val="minMax"/>
          <c:max val="40000"/>
          <c:min val="2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5654284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494114849602"/>
          <c:y val="0.0426808936312104"/>
          <c:w val="0.953097134704554"/>
          <c:h val="0.833166611092586"/>
        </c:manualLayout>
      </c:layout>
      <c:lineChart>
        <c:grouping val="standard"/>
        <c:varyColors val="0"/>
        <c:ser>
          <c:idx val="0"/>
          <c:order val="0"/>
          <c:tx>
            <c:strRef>
              <c:f>figure7!$A$3</c:f>
              <c:strCache>
                <c:ptCount val="1"/>
                <c:pt idx="0">
                  <c:v>RSA socle seul à RSA socle et act ivité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2:$M$2</c:f>
              <c:strCache>
                <c:ptCount val="12"/>
                <c:pt idx="0">
                  <c:v>sept.-09</c:v>
                </c:pt>
                <c:pt idx="1">
                  <c:v>déc.-09</c:v>
                </c:pt>
                <c:pt idx="2">
                  <c:v>mars-10</c:v>
                </c:pt>
                <c:pt idx="3">
                  <c:v>juin-10</c:v>
                </c:pt>
                <c:pt idx="4">
                  <c:v>sept.-10</c:v>
                </c:pt>
                <c:pt idx="5">
                  <c:v>déc.-10</c:v>
                </c:pt>
                <c:pt idx="6">
                  <c:v>mars-11</c:v>
                </c:pt>
                <c:pt idx="7">
                  <c:v>juin-11</c:v>
                </c:pt>
                <c:pt idx="8">
                  <c:v>sept.-11</c:v>
                </c:pt>
                <c:pt idx="9">
                  <c:v>déc.-11</c:v>
                </c:pt>
                <c:pt idx="10">
                  <c:v>mars-12</c:v>
                </c:pt>
                <c:pt idx="11">
                  <c:v>juin-12</c:v>
                </c:pt>
              </c:strCache>
            </c:strRef>
          </c:cat>
          <c:val>
            <c:numRef>
              <c:f>figure7!$B$3:$M$3</c:f>
              <c:numCache>
                <c:formatCode>General</c:formatCode>
                <c:ptCount val="12"/>
                <c:pt idx="0">
                  <c:v>6635</c:v>
                </c:pt>
                <c:pt idx="1">
                  <c:v>9047</c:v>
                </c:pt>
                <c:pt idx="2">
                  <c:v>8703</c:v>
                </c:pt>
                <c:pt idx="3">
                  <c:v>7548</c:v>
                </c:pt>
                <c:pt idx="4">
                  <c:v>7367</c:v>
                </c:pt>
                <c:pt idx="5">
                  <c:v>7956</c:v>
                </c:pt>
                <c:pt idx="6">
                  <c:v>8592</c:v>
                </c:pt>
                <c:pt idx="7">
                  <c:v>7727</c:v>
                </c:pt>
                <c:pt idx="8">
                  <c:v>7649</c:v>
                </c:pt>
                <c:pt idx="9">
                  <c:v>8342</c:v>
                </c:pt>
                <c:pt idx="10">
                  <c:v>9040</c:v>
                </c:pt>
                <c:pt idx="11">
                  <c:v>8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7!$A$4</c:f>
              <c:strCache>
                <c:ptCount val="1"/>
                <c:pt idx="0">
                  <c:v>RSA socle seul à RSA activité seul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2:$M$2</c:f>
              <c:strCache>
                <c:ptCount val="12"/>
                <c:pt idx="0">
                  <c:v>sept.-09</c:v>
                </c:pt>
                <c:pt idx="1">
                  <c:v>déc.-09</c:v>
                </c:pt>
                <c:pt idx="2">
                  <c:v>mars-10</c:v>
                </c:pt>
                <c:pt idx="3">
                  <c:v>juin-10</c:v>
                </c:pt>
                <c:pt idx="4">
                  <c:v>sept.-10</c:v>
                </c:pt>
                <c:pt idx="5">
                  <c:v>déc.-10</c:v>
                </c:pt>
                <c:pt idx="6">
                  <c:v>mars-11</c:v>
                </c:pt>
                <c:pt idx="7">
                  <c:v>juin-11</c:v>
                </c:pt>
                <c:pt idx="8">
                  <c:v>sept.-11</c:v>
                </c:pt>
                <c:pt idx="9">
                  <c:v>déc.-11</c:v>
                </c:pt>
                <c:pt idx="10">
                  <c:v>mars-12</c:v>
                </c:pt>
                <c:pt idx="11">
                  <c:v>juin-12</c:v>
                </c:pt>
              </c:strCache>
            </c:strRef>
          </c:cat>
          <c:val>
            <c:numRef>
              <c:f>figure7!$B$4:$M$4</c:f>
              <c:numCache>
                <c:formatCode>General</c:formatCode>
                <c:ptCount val="12"/>
                <c:pt idx="0">
                  <c:v>4590</c:v>
                </c:pt>
                <c:pt idx="1">
                  <c:v>6227</c:v>
                </c:pt>
                <c:pt idx="2">
                  <c:v>6438</c:v>
                </c:pt>
                <c:pt idx="3">
                  <c:v>5547</c:v>
                </c:pt>
                <c:pt idx="4">
                  <c:v>5824</c:v>
                </c:pt>
                <c:pt idx="5">
                  <c:v>5611</c:v>
                </c:pt>
                <c:pt idx="6">
                  <c:v>6292</c:v>
                </c:pt>
                <c:pt idx="7">
                  <c:v>5740</c:v>
                </c:pt>
                <c:pt idx="8">
                  <c:v>5922</c:v>
                </c:pt>
                <c:pt idx="9">
                  <c:v>5690</c:v>
                </c:pt>
                <c:pt idx="10">
                  <c:v>6842</c:v>
                </c:pt>
                <c:pt idx="11">
                  <c:v>6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7!$A$5</c:f>
              <c:strCache>
                <c:ptCount val="1"/>
                <c:pt idx="0">
                  <c:v>RSA socle et activité à RSA socle se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2:$M$2</c:f>
              <c:strCache>
                <c:ptCount val="12"/>
                <c:pt idx="0">
                  <c:v>sept.-09</c:v>
                </c:pt>
                <c:pt idx="1">
                  <c:v>déc.-09</c:v>
                </c:pt>
                <c:pt idx="2">
                  <c:v>mars-10</c:v>
                </c:pt>
                <c:pt idx="3">
                  <c:v>juin-10</c:v>
                </c:pt>
                <c:pt idx="4">
                  <c:v>sept.-10</c:v>
                </c:pt>
                <c:pt idx="5">
                  <c:v>déc.-10</c:v>
                </c:pt>
                <c:pt idx="6">
                  <c:v>mars-11</c:v>
                </c:pt>
                <c:pt idx="7">
                  <c:v>juin-11</c:v>
                </c:pt>
                <c:pt idx="8">
                  <c:v>sept.-11</c:v>
                </c:pt>
                <c:pt idx="9">
                  <c:v>déc.-11</c:v>
                </c:pt>
                <c:pt idx="10">
                  <c:v>mars-12</c:v>
                </c:pt>
                <c:pt idx="11">
                  <c:v>juin-12</c:v>
                </c:pt>
              </c:strCache>
            </c:strRef>
          </c:cat>
          <c:val>
            <c:numRef>
              <c:f>figure7!$B$5:$M$5</c:f>
              <c:numCache>
                <c:formatCode>General</c:formatCode>
                <c:ptCount val="12"/>
                <c:pt idx="0">
                  <c:v>4438</c:v>
                </c:pt>
                <c:pt idx="1">
                  <c:v>5305</c:v>
                </c:pt>
                <c:pt idx="2">
                  <c:v>5964</c:v>
                </c:pt>
                <c:pt idx="3">
                  <c:v>6460</c:v>
                </c:pt>
                <c:pt idx="4">
                  <c:v>6128</c:v>
                </c:pt>
                <c:pt idx="5">
                  <c:v>6361</c:v>
                </c:pt>
                <c:pt idx="6">
                  <c:v>6177</c:v>
                </c:pt>
                <c:pt idx="7">
                  <c:v>6692</c:v>
                </c:pt>
                <c:pt idx="8">
                  <c:v>6218</c:v>
                </c:pt>
                <c:pt idx="9">
                  <c:v>6692</c:v>
                </c:pt>
                <c:pt idx="10">
                  <c:v>6627</c:v>
                </c:pt>
                <c:pt idx="11">
                  <c:v>6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7!$A$6</c:f>
              <c:strCache>
                <c:ptCount val="1"/>
                <c:pt idx="0">
                  <c:v>RSA socle et activité à RSA activité seu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2:$M$2</c:f>
              <c:strCache>
                <c:ptCount val="12"/>
                <c:pt idx="0">
                  <c:v>sept.-09</c:v>
                </c:pt>
                <c:pt idx="1">
                  <c:v>déc.-09</c:v>
                </c:pt>
                <c:pt idx="2">
                  <c:v>mars-10</c:v>
                </c:pt>
                <c:pt idx="3">
                  <c:v>juin-10</c:v>
                </c:pt>
                <c:pt idx="4">
                  <c:v>sept.-10</c:v>
                </c:pt>
                <c:pt idx="5">
                  <c:v>déc.-10</c:v>
                </c:pt>
                <c:pt idx="6">
                  <c:v>mars-11</c:v>
                </c:pt>
                <c:pt idx="7">
                  <c:v>juin-11</c:v>
                </c:pt>
                <c:pt idx="8">
                  <c:v>sept.-11</c:v>
                </c:pt>
                <c:pt idx="9">
                  <c:v>déc.-11</c:v>
                </c:pt>
                <c:pt idx="10">
                  <c:v>mars-12</c:v>
                </c:pt>
                <c:pt idx="11">
                  <c:v>juin-12</c:v>
                </c:pt>
              </c:strCache>
            </c:strRef>
          </c:cat>
          <c:val>
            <c:numRef>
              <c:f>figure7!$B$6:$M$6</c:f>
              <c:numCache>
                <c:formatCode>General</c:formatCode>
                <c:ptCount val="12"/>
                <c:pt idx="0">
                  <c:v>3196</c:v>
                </c:pt>
                <c:pt idx="1">
                  <c:v>4118</c:v>
                </c:pt>
                <c:pt idx="2">
                  <c:v>5637</c:v>
                </c:pt>
                <c:pt idx="3">
                  <c:v>5087</c:v>
                </c:pt>
                <c:pt idx="4">
                  <c:v>4898</c:v>
                </c:pt>
                <c:pt idx="5">
                  <c:v>5166</c:v>
                </c:pt>
                <c:pt idx="6">
                  <c:v>6021</c:v>
                </c:pt>
                <c:pt idx="7">
                  <c:v>5243</c:v>
                </c:pt>
                <c:pt idx="8">
                  <c:v>5137</c:v>
                </c:pt>
                <c:pt idx="9">
                  <c:v>5546</c:v>
                </c:pt>
                <c:pt idx="10">
                  <c:v>6490</c:v>
                </c:pt>
                <c:pt idx="11">
                  <c:v>5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7!$A$7</c:f>
              <c:strCache>
                <c:ptCount val="1"/>
                <c:pt idx="0">
                  <c:v>RSA activité seul à RSA socle seu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2:$M$2</c:f>
              <c:strCache>
                <c:ptCount val="12"/>
                <c:pt idx="0">
                  <c:v>sept.-09</c:v>
                </c:pt>
                <c:pt idx="1">
                  <c:v>déc.-09</c:v>
                </c:pt>
                <c:pt idx="2">
                  <c:v>mars-10</c:v>
                </c:pt>
                <c:pt idx="3">
                  <c:v>juin-10</c:v>
                </c:pt>
                <c:pt idx="4">
                  <c:v>sept.-10</c:v>
                </c:pt>
                <c:pt idx="5">
                  <c:v>déc.-10</c:v>
                </c:pt>
                <c:pt idx="6">
                  <c:v>mars-11</c:v>
                </c:pt>
                <c:pt idx="7">
                  <c:v>juin-11</c:v>
                </c:pt>
                <c:pt idx="8">
                  <c:v>sept.-11</c:v>
                </c:pt>
                <c:pt idx="9">
                  <c:v>déc.-11</c:v>
                </c:pt>
                <c:pt idx="10">
                  <c:v>mars-12</c:v>
                </c:pt>
                <c:pt idx="11">
                  <c:v>juin-12</c:v>
                </c:pt>
              </c:strCache>
            </c:strRef>
          </c:cat>
          <c:val>
            <c:numRef>
              <c:f>figure7!$B$7:$M$7</c:f>
              <c:numCache>
                <c:formatCode>General</c:formatCode>
                <c:ptCount val="12"/>
                <c:pt idx="0">
                  <c:v>2197</c:v>
                </c:pt>
                <c:pt idx="1">
                  <c:v>2917</c:v>
                </c:pt>
                <c:pt idx="2">
                  <c:v>3129</c:v>
                </c:pt>
                <c:pt idx="3">
                  <c:v>3232</c:v>
                </c:pt>
                <c:pt idx="4">
                  <c:v>3305</c:v>
                </c:pt>
                <c:pt idx="5">
                  <c:v>3636</c:v>
                </c:pt>
                <c:pt idx="6">
                  <c:v>3307</c:v>
                </c:pt>
                <c:pt idx="7">
                  <c:v>3423</c:v>
                </c:pt>
                <c:pt idx="8">
                  <c:v>3396</c:v>
                </c:pt>
                <c:pt idx="9">
                  <c:v>3800</c:v>
                </c:pt>
                <c:pt idx="10">
                  <c:v>3434</c:v>
                </c:pt>
                <c:pt idx="11">
                  <c:v>35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ure7!$A$8</c:f>
              <c:strCache>
                <c:ptCount val="1"/>
                <c:pt idx="0">
                  <c:v>RSA activité seul à RSA  socle et activité 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diamond"/>
            <c:size val="3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B$2:$M$2</c:f>
              <c:strCache>
                <c:ptCount val="12"/>
                <c:pt idx="0">
                  <c:v>sept.-09</c:v>
                </c:pt>
                <c:pt idx="1">
                  <c:v>déc.-09</c:v>
                </c:pt>
                <c:pt idx="2">
                  <c:v>mars-10</c:v>
                </c:pt>
                <c:pt idx="3">
                  <c:v>juin-10</c:v>
                </c:pt>
                <c:pt idx="4">
                  <c:v>sept.-10</c:v>
                </c:pt>
                <c:pt idx="5">
                  <c:v>déc.-10</c:v>
                </c:pt>
                <c:pt idx="6">
                  <c:v>mars-11</c:v>
                </c:pt>
                <c:pt idx="7">
                  <c:v>juin-11</c:v>
                </c:pt>
                <c:pt idx="8">
                  <c:v>sept.-11</c:v>
                </c:pt>
                <c:pt idx="9">
                  <c:v>déc.-11</c:v>
                </c:pt>
                <c:pt idx="10">
                  <c:v>mars-12</c:v>
                </c:pt>
                <c:pt idx="11">
                  <c:v>juin-12</c:v>
                </c:pt>
              </c:strCache>
            </c:strRef>
          </c:cat>
          <c:val>
            <c:numRef>
              <c:f>figure7!$B$8:$M$8</c:f>
              <c:numCache>
                <c:formatCode>General</c:formatCode>
                <c:ptCount val="12"/>
                <c:pt idx="0">
                  <c:v>2593</c:v>
                </c:pt>
                <c:pt idx="1">
                  <c:v>3728</c:v>
                </c:pt>
                <c:pt idx="2">
                  <c:v>3754</c:v>
                </c:pt>
                <c:pt idx="3">
                  <c:v>3836</c:v>
                </c:pt>
                <c:pt idx="4">
                  <c:v>4575</c:v>
                </c:pt>
                <c:pt idx="5">
                  <c:v>4744</c:v>
                </c:pt>
                <c:pt idx="6">
                  <c:v>4250</c:v>
                </c:pt>
                <c:pt idx="7">
                  <c:v>4495</c:v>
                </c:pt>
                <c:pt idx="8">
                  <c:v>5036</c:v>
                </c:pt>
                <c:pt idx="9">
                  <c:v>5305</c:v>
                </c:pt>
                <c:pt idx="10">
                  <c:v>4535</c:v>
                </c:pt>
                <c:pt idx="11">
                  <c:v>4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53958"/>
        <c:axId val="67570829"/>
      </c:lineChart>
      <c:catAx>
        <c:axId val="29053958"/>
        <c:scaling>
          <c:orientation val="minMax"/>
        </c:scaling>
        <c:delete val="0"/>
        <c:axPos val="b"/>
        <c:numFmt formatCode="[$-40C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7570829"/>
        <c:crossesAt val="0"/>
        <c:auto val="1"/>
        <c:lblAlgn val="ctr"/>
        <c:lblOffset val="100"/>
        <c:noMultiLvlLbl val="0"/>
      </c:catAx>
      <c:valAx>
        <c:axId val="67570829"/>
        <c:scaling>
          <c:orientation val="minMax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9053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1462370705029"/>
          <c:y val="0.808380571301545"/>
          <c:w val="0.91433836642492"/>
          <c:h val="0.145048349449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76320</xdr:rowOff>
    </xdr:from>
    <xdr:to>
      <xdr:col>8</xdr:col>
      <xdr:colOff>59400</xdr:colOff>
      <xdr:row>24</xdr:row>
      <xdr:rowOff>177840</xdr:rowOff>
    </xdr:to>
    <xdr:graphicFrame>
      <xdr:nvGraphicFramePr>
        <xdr:cNvPr id="0" name="Graphique 1"/>
        <xdr:cNvGraphicFramePr/>
      </xdr:nvGraphicFramePr>
      <xdr:xfrm>
        <a:off x="0" y="1866960"/>
        <a:ext cx="653652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120</xdr:colOff>
      <xdr:row>9</xdr:row>
      <xdr:rowOff>12600</xdr:rowOff>
    </xdr:from>
    <xdr:to>
      <xdr:col>12</xdr:col>
      <xdr:colOff>24120</xdr:colOff>
      <xdr:row>25</xdr:row>
      <xdr:rowOff>101520</xdr:rowOff>
    </xdr:to>
    <xdr:graphicFrame>
      <xdr:nvGraphicFramePr>
        <xdr:cNvPr id="1" name="Graphique 6"/>
        <xdr:cNvGraphicFramePr/>
      </xdr:nvGraphicFramePr>
      <xdr:xfrm>
        <a:off x="411120" y="1650960"/>
        <a:ext cx="7769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9760</xdr:colOff>
      <xdr:row>5</xdr:row>
      <xdr:rowOff>50760</xdr:rowOff>
    </xdr:from>
    <xdr:to>
      <xdr:col>14</xdr:col>
      <xdr:colOff>48240</xdr:colOff>
      <xdr:row>19</xdr:row>
      <xdr:rowOff>139680</xdr:rowOff>
    </xdr:to>
    <xdr:graphicFrame>
      <xdr:nvGraphicFramePr>
        <xdr:cNvPr id="2" name="Graphique 3"/>
        <xdr:cNvGraphicFramePr/>
      </xdr:nvGraphicFramePr>
      <xdr:xfrm>
        <a:off x="5326560" y="939600"/>
        <a:ext cx="554076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1800</xdr:colOff>
      <xdr:row>10</xdr:row>
      <xdr:rowOff>165240</xdr:rowOff>
    </xdr:from>
    <xdr:to>
      <xdr:col>11</xdr:col>
      <xdr:colOff>393120</xdr:colOff>
      <xdr:row>25</xdr:row>
      <xdr:rowOff>63360</xdr:rowOff>
    </xdr:to>
    <xdr:graphicFrame>
      <xdr:nvGraphicFramePr>
        <xdr:cNvPr id="3" name="Graphique 1"/>
        <xdr:cNvGraphicFramePr/>
      </xdr:nvGraphicFramePr>
      <xdr:xfrm>
        <a:off x="3543120" y="1943280"/>
        <a:ext cx="535068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10</xdr:row>
      <xdr:rowOff>50760</xdr:rowOff>
    </xdr:from>
    <xdr:to>
      <xdr:col>9</xdr:col>
      <xdr:colOff>376200</xdr:colOff>
      <xdr:row>33</xdr:row>
      <xdr:rowOff>76320</xdr:rowOff>
    </xdr:to>
    <xdr:graphicFrame>
      <xdr:nvGraphicFramePr>
        <xdr:cNvPr id="4" name="Graphique 1"/>
        <xdr:cNvGraphicFramePr/>
      </xdr:nvGraphicFramePr>
      <xdr:xfrm>
        <a:off x="246960" y="1447920"/>
        <a:ext cx="6055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TRAD/thematiques/RSA(etRMI1999)/TBregional%20suivi%20RSA/TBRSA-8_sept2011/TB-8_31janv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CTRAD/thematiques/RSA(etRMI1999)/TBregional%20suivi%20RSA/TBRSA-9_dec2011/TB-RSA9-final_13avril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CTRAD/thematiques/RSA(etRMI1999)/TBregional%20suivi%20RSA/TBRSA-10_mars2012/tab10_mars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SA(etRMI1999)/entrees-sortiesRSA/etude-entreessortiesRSA_3juillet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_31janv2012"/>
      <sheetName val="tableau-final"/>
      <sheetName val="IDF-bilandemo"/>
      <sheetName val="RSA-jeune "/>
      <sheetName val="IDF"/>
      <sheetName val="75"/>
      <sheetName val="77"/>
      <sheetName val="78"/>
      <sheetName val="91"/>
      <sheetName val="92"/>
      <sheetName val="93"/>
      <sheetName val="94"/>
      <sheetName val="95"/>
    </sheetNames>
    <sheetDataSet>
      <sheetData sheetId="0"/>
      <sheetData sheetId="1"/>
      <sheetData sheetId="2"/>
      <sheetData sheetId="3"/>
      <sheetData sheetId="4">
        <row r="9">
          <cell r="V9">
            <v>694076</v>
          </cell>
        </row>
        <row r="23">
          <cell r="V23">
            <v>6924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1"/>
      <sheetName val="tab2"/>
      <sheetName val="figure1"/>
      <sheetName val="tab3"/>
      <sheetName val="tableau4"/>
      <sheetName val="figure2"/>
      <sheetName val="figure3"/>
    </sheetNames>
    <sheetDataSet>
      <sheetData sheetId="0"/>
      <sheetData sheetId="1">
        <row r="14">
          <cell r="J14">
            <v>69966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DF"/>
      <sheetName val="Age"/>
      <sheetName val="famille"/>
      <sheetName val="Feuil1"/>
      <sheetName val="anciennete"/>
      <sheetName val="heurestravaillées"/>
    </sheetNames>
    <sheetDataSet>
      <sheetData sheetId="0">
        <row r="12">
          <cell r="P12">
            <v>707686</v>
          </cell>
        </row>
        <row r="18">
          <cell r="P18">
            <v>1165926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tuations"/>
      <sheetName val="RSA"/>
      <sheetName val="RMI-API"/>
      <sheetName val="RSAsocle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9.66"/>
    <col collapsed="false" customWidth="true" hidden="false" outlineLevel="0" max="3" min="3" style="0" width="9.82"/>
    <col collapsed="false" customWidth="true" hidden="false" outlineLevel="0" max="4" min="4" style="0" width="10.32"/>
    <col collapsed="false" customWidth="true" hidden="false" outlineLevel="0" max="6" min="6" style="0" width="8.99"/>
    <col collapsed="false" customWidth="true" hidden="false" outlineLevel="0" max="7" min="7" style="0" width="8.49"/>
    <col collapsed="false" customWidth="true" hidden="false" outlineLevel="0" max="8" min="8" style="0" width="8.82"/>
    <col collapsed="false" customWidth="true" hidden="false" outlineLevel="0" max="9" min="9" style="0" width="9.66"/>
  </cols>
  <sheetData>
    <row r="2" customFormat="false" ht="39" hidden="false" customHeight="true" outlineLevel="0" collapsed="false">
      <c r="A2" s="1"/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4" hidden="false" customHeight="false" outlineLevel="0" collapsed="false">
      <c r="A3" s="4" t="s">
        <v>9</v>
      </c>
      <c r="B3" s="5" t="n">
        <v>60623</v>
      </c>
      <c r="C3" s="5" t="n">
        <v>27350</v>
      </c>
      <c r="D3" s="5" t="n">
        <v>68100</v>
      </c>
      <c r="E3" s="5" t="n">
        <v>35062</v>
      </c>
      <c r="F3" s="5" t="n">
        <v>23188</v>
      </c>
      <c r="G3" s="5" t="n">
        <v>18305</v>
      </c>
      <c r="H3" s="5" t="n">
        <v>20367</v>
      </c>
      <c r="I3" s="5" t="n">
        <v>26188</v>
      </c>
      <c r="J3" s="5" t="n">
        <v>279183</v>
      </c>
    </row>
    <row r="4" customFormat="false" ht="14" hidden="false" customHeight="false" outlineLevel="0" collapsed="false">
      <c r="A4" s="6" t="s">
        <v>10</v>
      </c>
      <c r="B4" s="7" t="n">
        <v>51440</v>
      </c>
      <c r="C4" s="7" t="n">
        <v>23372</v>
      </c>
      <c r="D4" s="7" t="n">
        <v>60771</v>
      </c>
      <c r="E4" s="7" t="n">
        <v>30941</v>
      </c>
      <c r="F4" s="7" t="n">
        <v>19947</v>
      </c>
      <c r="G4" s="7" t="n">
        <v>15986</v>
      </c>
      <c r="H4" s="7" t="n">
        <v>17514</v>
      </c>
      <c r="I4" s="7" t="n">
        <v>22858</v>
      </c>
      <c r="J4" s="7" t="n">
        <v>242829</v>
      </c>
    </row>
    <row r="5" customFormat="false" ht="14" hidden="false" customHeight="false" outlineLevel="0" collapsed="false">
      <c r="A5" s="6" t="s">
        <v>11</v>
      </c>
      <c r="B5" s="7" t="n">
        <v>9183</v>
      </c>
      <c r="C5" s="7" t="n">
        <v>3978</v>
      </c>
      <c r="D5" s="7" t="n">
        <v>7329</v>
      </c>
      <c r="E5" s="7" t="n">
        <v>4121</v>
      </c>
      <c r="F5" s="7" t="n">
        <v>3241</v>
      </c>
      <c r="G5" s="7" t="n">
        <v>2319</v>
      </c>
      <c r="H5" s="7" t="n">
        <v>2853</v>
      </c>
      <c r="I5" s="7" t="n">
        <v>3330</v>
      </c>
      <c r="J5" s="7" t="n">
        <v>36354</v>
      </c>
    </row>
    <row r="6" customFormat="false" ht="14" hidden="false" customHeight="false" outlineLevel="0" collapsed="false">
      <c r="A6" s="4" t="s">
        <v>12</v>
      </c>
      <c r="B6" s="8" t="n">
        <v>14831</v>
      </c>
      <c r="C6" s="8" t="n">
        <v>8504</v>
      </c>
      <c r="D6" s="8" t="n">
        <v>15289</v>
      </c>
      <c r="E6" s="8" t="n">
        <v>8148</v>
      </c>
      <c r="F6" s="8" t="n">
        <v>7378</v>
      </c>
      <c r="G6" s="8" t="n">
        <v>6142</v>
      </c>
      <c r="H6" s="8" t="n">
        <v>6090</v>
      </c>
      <c r="I6" s="8" t="n">
        <v>7151</v>
      </c>
      <c r="J6" s="8" t="n">
        <v>73533</v>
      </c>
    </row>
    <row r="7" customFormat="false" ht="14" hidden="false" customHeight="false" outlineLevel="0" collapsed="false">
      <c r="A7" s="4" t="s">
        <v>13</v>
      </c>
      <c r="B7" s="8" t="n">
        <v>75454</v>
      </c>
      <c r="C7" s="8" t="n">
        <v>35854</v>
      </c>
      <c r="D7" s="8" t="n">
        <v>83389</v>
      </c>
      <c r="E7" s="8" t="n">
        <v>43210</v>
      </c>
      <c r="F7" s="8" t="n">
        <v>30566</v>
      </c>
      <c r="G7" s="8" t="n">
        <v>24447</v>
      </c>
      <c r="H7" s="8" t="n">
        <v>26457</v>
      </c>
      <c r="I7" s="8" t="n">
        <v>33339</v>
      </c>
      <c r="J7" s="8" t="n">
        <v>352716</v>
      </c>
    </row>
    <row r="8" customFormat="false" ht="14" hidden="false" customHeight="false" outlineLevel="0" collapsed="false">
      <c r="A8" s="9" t="s">
        <v>14</v>
      </c>
      <c r="B8" s="10" t="n">
        <v>127</v>
      </c>
      <c r="C8" s="10" t="n">
        <v>93</v>
      </c>
      <c r="D8" s="10" t="n">
        <v>94</v>
      </c>
      <c r="E8" s="10" t="n">
        <v>89</v>
      </c>
      <c r="F8" s="10" t="n">
        <v>101</v>
      </c>
      <c r="G8" s="10" t="n">
        <v>110</v>
      </c>
      <c r="H8" s="10" t="n">
        <v>88</v>
      </c>
      <c r="I8" s="10" t="n">
        <v>85</v>
      </c>
      <c r="J8" s="10" t="n">
        <v>787</v>
      </c>
    </row>
    <row r="9" customFormat="false" ht="14" hidden="false" customHeight="false" outlineLevel="0" collapsed="false">
      <c r="A9" s="9" t="s">
        <v>15</v>
      </c>
      <c r="B9" s="10" t="n">
        <v>5263</v>
      </c>
      <c r="C9" s="10" t="n">
        <v>3542</v>
      </c>
      <c r="D9" s="10" t="n">
        <v>9476</v>
      </c>
      <c r="E9" s="10" t="n">
        <v>4673</v>
      </c>
      <c r="F9" s="10" t="n">
        <v>4747</v>
      </c>
      <c r="G9" s="10" t="n">
        <v>2982</v>
      </c>
      <c r="H9" s="10" t="n">
        <v>3795</v>
      </c>
      <c r="I9" s="10" t="n">
        <v>4440</v>
      </c>
      <c r="J9" s="10" t="n">
        <v>38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10.96484375" defaultRowHeight="14" zeroHeight="false" outlineLevelRow="0" outlineLevelCol="0"/>
  <cols>
    <col collapsed="false" customWidth="true" hidden="false" outlineLevel="0" max="1" min="1" style="11" width="16.5"/>
    <col collapsed="false" customWidth="true" hidden="false" outlineLevel="0" max="2" min="2" style="0" width="7.66"/>
    <col collapsed="false" customWidth="true" hidden="false" outlineLevel="0" max="3" min="3" style="0" width="11.66"/>
  </cols>
  <sheetData>
    <row r="1" customFormat="false" ht="14" hidden="false" customHeight="false" outlineLevel="0" collapsed="false">
      <c r="A1" s="12"/>
    </row>
    <row r="2" customFormat="false" ht="32" hidden="false" customHeight="true" outlineLevel="0" collapsed="false">
      <c r="A2" s="13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4" hidden="false" customHeight="false" outlineLevel="0" collapsed="false">
      <c r="A3" s="14" t="s">
        <v>16</v>
      </c>
      <c r="B3" s="15" t="n">
        <v>126874</v>
      </c>
      <c r="C3" s="15" t="n">
        <v>68859</v>
      </c>
      <c r="D3" s="15" t="n">
        <v>184918</v>
      </c>
      <c r="E3" s="15" t="n">
        <v>87350</v>
      </c>
      <c r="F3" s="15" t="n">
        <v>67763</v>
      </c>
      <c r="G3" s="15" t="n">
        <v>50179</v>
      </c>
      <c r="H3" s="15" t="n">
        <v>57945</v>
      </c>
      <c r="I3" s="15" t="n">
        <v>74584</v>
      </c>
      <c r="J3" s="15" t="n">
        <v>718472</v>
      </c>
    </row>
    <row r="4" customFormat="false" ht="14" hidden="false" customHeight="false" outlineLevel="0" collapsed="false">
      <c r="A4" s="14" t="s">
        <v>17</v>
      </c>
      <c r="B4" s="15" t="n">
        <v>2234105</v>
      </c>
      <c r="C4" s="15" t="n">
        <v>1561745</v>
      </c>
      <c r="D4" s="15" t="n">
        <v>1515983</v>
      </c>
      <c r="E4" s="15" t="n">
        <v>1318537</v>
      </c>
      <c r="F4" s="15" t="n">
        <v>1313414</v>
      </c>
      <c r="G4" s="15" t="n">
        <v>1407560</v>
      </c>
      <c r="H4" s="15" t="n">
        <v>1208004</v>
      </c>
      <c r="I4" s="15" t="n">
        <v>1168892</v>
      </c>
      <c r="J4" s="15" t="n">
        <v>11728240</v>
      </c>
    </row>
    <row r="5" customFormat="false" ht="20" hidden="false" customHeight="false" outlineLevel="0" collapsed="false">
      <c r="A5" s="16" t="s">
        <v>18</v>
      </c>
      <c r="B5" s="17" t="n">
        <v>5.67896316422012</v>
      </c>
      <c r="C5" s="17" t="n">
        <v>4.40910648025126</v>
      </c>
      <c r="D5" s="17" t="n">
        <v>12.1978940397089</v>
      </c>
      <c r="E5" s="17" t="n">
        <v>6.62476669217474</v>
      </c>
      <c r="F5" s="17" t="n">
        <v>5.15930239817757</v>
      </c>
      <c r="G5" s="17" t="n">
        <v>3.56496348290659</v>
      </c>
      <c r="H5" s="17" t="n">
        <v>4.79675563988199</v>
      </c>
      <c r="I5" s="17" t="n">
        <v>6.38074347330635</v>
      </c>
      <c r="J5" s="17" t="n">
        <v>6.12600015006514</v>
      </c>
    </row>
    <row r="6" customFormat="false" ht="14" hidden="false" customHeight="false" outlineLevel="0" collapsed="false">
      <c r="A6" s="18" t="s">
        <v>19</v>
      </c>
    </row>
    <row r="7" customFormat="false" ht="14" hidden="false" customHeight="false" outlineLevel="0" collapsed="false">
      <c r="A7" s="18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3.15"/>
    <col collapsed="false" customWidth="true" hidden="false" outlineLevel="0" max="13" min="2" style="0" width="9.82"/>
    <col collapsed="false" customWidth="true" hidden="false" outlineLevel="0" max="14" min="14" style="19" width="10.5"/>
  </cols>
  <sheetData>
    <row r="3" customFormat="false" ht="14" hidden="false" customHeight="false" outlineLevel="0" collapsed="false">
      <c r="A3" s="20" t="s">
        <v>21</v>
      </c>
    </row>
    <row r="5" s="27" customFormat="true" ht="20" hidden="false" customHeight="true" outlineLevel="0" collapsed="false">
      <c r="A5" s="21"/>
      <c r="B5" s="22" t="n">
        <v>39965</v>
      </c>
      <c r="C5" s="22" t="n">
        <v>40057</v>
      </c>
      <c r="D5" s="22" t="n">
        <v>40148</v>
      </c>
      <c r="E5" s="22" t="n">
        <v>40238</v>
      </c>
      <c r="F5" s="22" t="n">
        <v>40330</v>
      </c>
      <c r="G5" s="22" t="n">
        <v>40422</v>
      </c>
      <c r="H5" s="22" t="n">
        <v>40513</v>
      </c>
      <c r="I5" s="22" t="n">
        <v>40603</v>
      </c>
      <c r="J5" s="22" t="n">
        <v>40695</v>
      </c>
      <c r="K5" s="22" t="n">
        <v>40787</v>
      </c>
      <c r="L5" s="23" t="n">
        <v>40878</v>
      </c>
      <c r="M5" s="23" t="n">
        <v>40969</v>
      </c>
      <c r="N5" s="24" t="n">
        <v>41061</v>
      </c>
      <c r="O5" s="25"/>
      <c r="P5" s="26"/>
      <c r="Q5" s="26"/>
      <c r="R5" s="26"/>
      <c r="S5" s="26"/>
    </row>
    <row r="6" s="31" customFormat="true" ht="17" hidden="false" customHeight="true" outlineLevel="0" collapsed="false">
      <c r="A6" s="28" t="s">
        <v>22</v>
      </c>
      <c r="B6" s="29" t="n">
        <f aca="false">B7/B8*100</f>
        <v>4.22069126981374</v>
      </c>
      <c r="C6" s="29" t="n">
        <f aca="false">C7/C8*100</f>
        <v>5.32736464222538</v>
      </c>
      <c r="D6" s="29" t="n">
        <f aca="false">D7/D8*100</f>
        <v>5.55738614685582</v>
      </c>
      <c r="E6" s="29" t="n">
        <f aca="false">E7/E8*100</f>
        <v>5.64208664284971</v>
      </c>
      <c r="F6" s="29" t="n">
        <f aca="false">F7/F8*100</f>
        <v>5.72544125949103</v>
      </c>
      <c r="G6" s="29" t="n">
        <f aca="false">G7/G8*100</f>
        <v>5.73420937465837</v>
      </c>
      <c r="H6" s="29" t="n">
        <f aca="false">H7/H8*100</f>
        <v>5.84884148799656</v>
      </c>
      <c r="I6" s="29" t="n">
        <f aca="false">I7/I8*100</f>
        <v>5.91467563491672</v>
      </c>
      <c r="J6" s="29" t="n">
        <f aca="false">J7/J8*100</f>
        <v>5.95300216308754</v>
      </c>
      <c r="K6" s="29" t="n">
        <f aca="false">K7/K8*100</f>
        <v>5.93894466715726</v>
      </c>
      <c r="L6" s="29" t="n">
        <f aca="false">L7/L8*100</f>
        <v>6.00095546372583</v>
      </c>
      <c r="M6" s="29" t="n">
        <f aca="false">M7/M8*100</f>
        <v>6.06973341361287</v>
      </c>
      <c r="N6" s="29" t="n">
        <f aca="false">N7/N8*100</f>
        <v>6.12600015006514</v>
      </c>
      <c r="O6" s="29"/>
      <c r="P6" s="30"/>
      <c r="Q6" s="30"/>
      <c r="R6" s="30"/>
      <c r="S6" s="30"/>
    </row>
    <row r="7" s="34" customFormat="true" ht="12" hidden="false" customHeight="false" outlineLevel="0" collapsed="false">
      <c r="A7" s="32" t="s">
        <v>21</v>
      </c>
      <c r="B7" s="7" t="n">
        <v>486747</v>
      </c>
      <c r="C7" s="7" t="n">
        <v>614373</v>
      </c>
      <c r="D7" s="7" t="n">
        <v>640900</v>
      </c>
      <c r="E7" s="7" t="n">
        <v>650668</v>
      </c>
      <c r="F7" s="7" t="n">
        <v>664085</v>
      </c>
      <c r="G7" s="7" t="n">
        <v>665102</v>
      </c>
      <c r="H7" s="7" t="n">
        <v>678398</v>
      </c>
      <c r="I7" s="7" t="n">
        <v>686034</v>
      </c>
      <c r="J7" s="7" t="n">
        <f aca="false">[1]IDF!$V$9</f>
        <v>694076</v>
      </c>
      <c r="K7" s="7" t="n">
        <f aca="false">[1]IDF!$V$23</f>
        <v>692437</v>
      </c>
      <c r="L7" s="7" t="n">
        <f aca="false">[2]tab2!$J$14</f>
        <v>699667</v>
      </c>
      <c r="M7" s="7" t="n">
        <f aca="false">[3]IDF!$P$12</f>
        <v>707686</v>
      </c>
      <c r="N7" s="7" t="n">
        <v>718472</v>
      </c>
      <c r="O7" s="9"/>
      <c r="P7" s="33"/>
      <c r="Q7" s="33"/>
      <c r="R7" s="33"/>
      <c r="S7" s="33"/>
    </row>
    <row r="8" s="34" customFormat="true" ht="12" hidden="false" customHeight="false" outlineLevel="0" collapsed="false">
      <c r="A8" s="32" t="s">
        <v>23</v>
      </c>
      <c r="B8" s="7" t="n">
        <v>11532400</v>
      </c>
      <c r="C8" s="7" t="n">
        <v>11532400</v>
      </c>
      <c r="D8" s="7" t="n">
        <v>11532400</v>
      </c>
      <c r="E8" s="7" t="n">
        <v>11532400</v>
      </c>
      <c r="F8" s="7" t="n">
        <v>11598844</v>
      </c>
      <c r="G8" s="7" t="n">
        <v>11598844</v>
      </c>
      <c r="H8" s="7" t="n">
        <v>11598844</v>
      </c>
      <c r="I8" s="7" t="n">
        <v>11598844</v>
      </c>
      <c r="J8" s="35" t="n">
        <f aca="false">11659260</f>
        <v>11659260</v>
      </c>
      <c r="K8" s="35" t="n">
        <f aca="false">11659260</f>
        <v>11659260</v>
      </c>
      <c r="L8" s="35" t="n">
        <f aca="false">11659260</f>
        <v>11659260</v>
      </c>
      <c r="M8" s="7" t="n">
        <f aca="false">[3]IDF!$P$18</f>
        <v>11659260</v>
      </c>
      <c r="N8" s="36" t="n">
        <v>11728240</v>
      </c>
      <c r="O8" s="9"/>
      <c r="P8" s="33"/>
      <c r="Q8" s="33"/>
      <c r="R8" s="33"/>
      <c r="S8" s="33"/>
    </row>
    <row r="9" s="34" customFormat="true" ht="12" hidden="false" customHeight="false" outlineLevel="0" collapsed="false">
      <c r="A9" s="37"/>
      <c r="B9" s="38" t="s">
        <v>24</v>
      </c>
      <c r="C9" s="38" t="s">
        <v>24</v>
      </c>
      <c r="D9" s="38" t="s">
        <v>24</v>
      </c>
      <c r="E9" s="38" t="s">
        <v>24</v>
      </c>
      <c r="F9" s="38" t="s">
        <v>25</v>
      </c>
      <c r="G9" s="38" t="s">
        <v>25</v>
      </c>
      <c r="H9" s="38" t="s">
        <v>25</v>
      </c>
      <c r="I9" s="38" t="s">
        <v>25</v>
      </c>
      <c r="J9" s="39" t="s">
        <v>26</v>
      </c>
      <c r="K9" s="39" t="s">
        <v>26</v>
      </c>
      <c r="L9" s="39" t="s">
        <v>26</v>
      </c>
      <c r="M9" s="39" t="s">
        <v>26</v>
      </c>
      <c r="N9" s="38"/>
      <c r="O9" s="39"/>
      <c r="P9" s="40"/>
      <c r="Q9" s="40"/>
    </row>
    <row r="10" s="34" customFormat="true" ht="12" hidden="false" customHeight="false" outlineLevel="0" collapsed="false">
      <c r="A10" s="37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8"/>
      <c r="O10" s="39"/>
      <c r="P10" s="40"/>
      <c r="Q10" s="40"/>
    </row>
    <row r="11" s="34" customFormat="true" ht="12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41"/>
      <c r="O1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15"/>
    <col collapsed="false" customWidth="true" hidden="false" outlineLevel="0" max="5" min="2" style="0" width="8.66"/>
    <col collapsed="false" customWidth="true" hidden="false" outlineLevel="0" max="18" min="6" style="0" width="8.99"/>
  </cols>
  <sheetData>
    <row r="1" customFormat="false" ht="14" hidden="false" customHeight="false" outlineLevel="0" collapsed="false">
      <c r="F1" s="42"/>
      <c r="G1" s="42"/>
      <c r="H1" s="42"/>
      <c r="I1" s="42"/>
      <c r="J1" s="42"/>
      <c r="K1" s="42"/>
      <c r="L1" s="42"/>
      <c r="M1" s="42"/>
      <c r="N1" s="42"/>
      <c r="O1" s="42"/>
      <c r="P1" s="43"/>
      <c r="Q1" s="44"/>
      <c r="R1" s="45"/>
    </row>
    <row r="2" customFormat="false" ht="15" hidden="false" customHeight="false" outlineLevel="0" collapsed="false">
      <c r="A2" s="46"/>
      <c r="B2" s="46"/>
      <c r="C2" s="46"/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  <c r="Q2" s="48"/>
      <c r="R2" s="45"/>
    </row>
    <row r="3" customFormat="false" ht="16" hidden="false" customHeight="true" outlineLevel="0" collapsed="false">
      <c r="A3" s="46"/>
      <c r="B3" s="49" t="s">
        <v>27</v>
      </c>
      <c r="C3" s="49"/>
      <c r="D3" s="49"/>
      <c r="E3" s="49"/>
      <c r="F3" s="50" t="s">
        <v>28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48"/>
      <c r="R3" s="45"/>
    </row>
    <row r="5" customFormat="false" ht="14" hidden="false" customHeight="false" outlineLevel="0" collapsed="false">
      <c r="A5" s="51"/>
      <c r="B5" s="52" t="n">
        <v>39600</v>
      </c>
      <c r="C5" s="52" t="n">
        <v>39692</v>
      </c>
      <c r="D5" s="52" t="n">
        <v>39783</v>
      </c>
      <c r="E5" s="52" t="n">
        <v>39873</v>
      </c>
      <c r="F5" s="53" t="n">
        <v>39965</v>
      </c>
      <c r="G5" s="53" t="n">
        <v>40057</v>
      </c>
      <c r="H5" s="53" t="n">
        <v>40148</v>
      </c>
      <c r="I5" s="53" t="n">
        <v>40238</v>
      </c>
      <c r="J5" s="53" t="n">
        <v>40330</v>
      </c>
      <c r="K5" s="53" t="n">
        <v>40422</v>
      </c>
      <c r="L5" s="53" t="n">
        <v>40513</v>
      </c>
      <c r="M5" s="53" t="n">
        <v>40603</v>
      </c>
      <c r="N5" s="53" t="n">
        <v>40695</v>
      </c>
      <c r="O5" s="53" t="n">
        <v>40787</v>
      </c>
      <c r="P5" s="53" t="n">
        <v>40878</v>
      </c>
      <c r="Q5" s="53" t="n">
        <v>40969</v>
      </c>
      <c r="R5" s="54" t="n">
        <v>41061</v>
      </c>
    </row>
    <row r="6" customFormat="false" ht="14" hidden="false" customHeight="false" outlineLevel="0" collapsed="false">
      <c r="A6" s="51" t="s">
        <v>29</v>
      </c>
      <c r="B6" s="55"/>
      <c r="C6" s="56" t="n">
        <v>233539</v>
      </c>
      <c r="D6" s="56" t="n">
        <v>233436.666666667</v>
      </c>
      <c r="E6" s="56" t="n">
        <v>235731.333333333</v>
      </c>
      <c r="F6" s="56" t="n">
        <v>241888.333333333</v>
      </c>
      <c r="G6" s="56" t="n">
        <v>249321</v>
      </c>
      <c r="H6" s="56" t="n">
        <v>256422.333333333</v>
      </c>
      <c r="I6" s="56" t="n">
        <v>260320</v>
      </c>
      <c r="J6" s="56" t="n">
        <v>262157.333333333</v>
      </c>
      <c r="K6" s="56" t="n">
        <v>264829.666666667</v>
      </c>
      <c r="L6" s="56" t="n">
        <v>267616.333333333</v>
      </c>
      <c r="M6" s="56" t="n">
        <v>270499.333333333</v>
      </c>
      <c r="N6" s="56" t="n">
        <v>271880.333333333</v>
      </c>
      <c r="O6" s="56" t="n">
        <v>273441.333333333</v>
      </c>
      <c r="P6" s="56" t="n">
        <v>275172.666666667</v>
      </c>
      <c r="Q6" s="56" t="n">
        <v>277374.666666667</v>
      </c>
      <c r="R6" s="55"/>
    </row>
    <row r="7" customFormat="false" ht="14" hidden="false" customHeight="false" outlineLevel="0" collapsed="false">
      <c r="A7" s="55" t="s">
        <v>30</v>
      </c>
      <c r="B7" s="55"/>
      <c r="C7" s="55"/>
      <c r="D7" s="55"/>
      <c r="E7" s="55"/>
      <c r="F7" s="57" t="n">
        <v>41612</v>
      </c>
      <c r="G7" s="57" t="n">
        <v>56210</v>
      </c>
      <c r="H7" s="57" t="n">
        <v>62341</v>
      </c>
      <c r="I7" s="57" t="n">
        <v>65287</v>
      </c>
      <c r="J7" s="57" t="n">
        <v>68676</v>
      </c>
      <c r="K7" s="57" t="n">
        <v>67661</v>
      </c>
      <c r="L7" s="57" t="n">
        <v>68256</v>
      </c>
      <c r="M7" s="57" t="n">
        <v>70345</v>
      </c>
      <c r="N7" s="57" t="n">
        <v>71929</v>
      </c>
      <c r="O7" s="57" t="n">
        <v>69695</v>
      </c>
      <c r="P7" s="57" t="n">
        <v>69099</v>
      </c>
      <c r="Q7" s="57" t="n">
        <v>71239</v>
      </c>
      <c r="R7" s="57" t="n">
        <v>73533</v>
      </c>
    </row>
    <row r="8" customFormat="false" ht="14" hidden="false" customHeight="false" outlineLevel="0" collapsed="false">
      <c r="A8" s="58"/>
      <c r="B8" s="58"/>
      <c r="C8" s="58"/>
      <c r="D8" s="59" t="n">
        <f aca="false">(D6-C6)/C6</f>
        <v>-0.000438185199616951</v>
      </c>
      <c r="E8" s="59" t="n">
        <f aca="false">(E6-D6)/D6</f>
        <v>0.00982993245848276</v>
      </c>
      <c r="F8" s="59" t="n">
        <f aca="false">(F6-E6)/E6</f>
        <v>0.0261187170705634</v>
      </c>
      <c r="G8" s="59" t="n">
        <f aca="false">(G6-F6)/F6</f>
        <v>0.03072767737179</v>
      </c>
      <c r="H8" s="59" t="n">
        <f aca="false">(H6-G6)/G6</f>
        <v>0.0284826923256899</v>
      </c>
      <c r="I8" s="59" t="n">
        <f aca="false">(I6-H6)/H6</f>
        <v>0.0152001840713302</v>
      </c>
      <c r="J8" s="59" t="n">
        <f aca="false">(J6-I6)/I6</f>
        <v>0.00705797992214703</v>
      </c>
      <c r="K8" s="59" t="n">
        <f aca="false">(K6-J6)/J6</f>
        <v>0.010193624184968</v>
      </c>
      <c r="L8" s="59" t="n">
        <f aca="false">(L6-K6)/K6</f>
        <v>0.0105224867808112</v>
      </c>
      <c r="M8" s="59" t="n">
        <f aca="false">(M6-L6)/L6</f>
        <v>0.0107728850630691</v>
      </c>
      <c r="N8" s="59" t="n">
        <f aca="false">(N6-M6)/M6</f>
        <v>0.00510537302618121</v>
      </c>
      <c r="O8" s="59" t="n">
        <f aca="false">(O6-N6)/N6</f>
        <v>0.00574149656527811</v>
      </c>
      <c r="P8" s="59" t="n">
        <f aca="false">(P6-O6)/O6</f>
        <v>0.00633164456970675</v>
      </c>
      <c r="Q8" s="59" t="n">
        <f aca="false">(Q6-P6)/P6</f>
        <v>0.00800224828531904</v>
      </c>
      <c r="R8" s="59" t="n">
        <f aca="false">(R6-Q6)/Q6</f>
        <v>-1</v>
      </c>
    </row>
    <row r="9" customFormat="false" ht="14" hidden="false" customHeight="false" outlineLevel="0" collapsed="false">
      <c r="A9" s="58"/>
      <c r="B9" s="58"/>
      <c r="C9" s="58"/>
      <c r="D9" s="58"/>
      <c r="E9" s="58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</sheetData>
  <mergeCells count="2">
    <mergeCell ref="B3:E3"/>
    <mergeCell ref="F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9" activeCellId="0" sqref="P19"/>
    </sheetView>
  </sheetViews>
  <sheetFormatPr defaultColWidth="10.96484375" defaultRowHeight="14" zeroHeight="false" outlineLevelRow="0" outlineLevelCol="0"/>
  <sheetData>
    <row r="2" customFormat="false" ht="14" hidden="false" customHeight="false" outlineLevel="0" collapsed="false">
      <c r="A2" s="61"/>
      <c r="B2" s="62" t="s">
        <v>31</v>
      </c>
      <c r="C2" s="63" t="s">
        <v>32</v>
      </c>
      <c r="D2" s="64" t="s">
        <v>33</v>
      </c>
    </row>
    <row r="3" customFormat="false" ht="14" hidden="false" customHeight="false" outlineLevel="0" collapsed="false">
      <c r="A3" s="65" t="n">
        <v>40057</v>
      </c>
      <c r="B3" s="66" t="n">
        <v>-29133</v>
      </c>
      <c r="C3" s="67" t="n">
        <v>246806</v>
      </c>
      <c r="D3" s="68" t="n">
        <v>36768</v>
      </c>
      <c r="E3" s="69" t="n">
        <f aca="false">(C4-C3)/C3</f>
        <v>0.082899119146212</v>
      </c>
      <c r="F3" s="0" t="n">
        <f aca="false">-D3/B3</f>
        <v>1.26207393677273</v>
      </c>
    </row>
    <row r="4" customFormat="false" ht="14" hidden="false" customHeight="false" outlineLevel="0" collapsed="false">
      <c r="A4" s="65" t="n">
        <v>40148</v>
      </c>
      <c r="B4" s="66" t="n">
        <v>-37256</v>
      </c>
      <c r="C4" s="67" t="n">
        <v>267266</v>
      </c>
      <c r="D4" s="68" t="n">
        <v>29751</v>
      </c>
      <c r="E4" s="69" t="n">
        <f aca="false">(C5-C4)/C4</f>
        <v>0.0360951262038568</v>
      </c>
      <c r="F4" s="0" t="n">
        <f aca="false">-D4/B4</f>
        <v>0.79855593729869</v>
      </c>
    </row>
    <row r="5" customFormat="false" ht="14" hidden="false" customHeight="false" outlineLevel="0" collapsed="false">
      <c r="A5" s="65" t="n">
        <v>40238</v>
      </c>
      <c r="B5" s="66" t="n">
        <v>-24054</v>
      </c>
      <c r="C5" s="67" t="n">
        <v>276913</v>
      </c>
      <c r="D5" s="68" t="n">
        <v>29029</v>
      </c>
      <c r="E5" s="69" t="n">
        <f aca="false">(C6-C5)/C5</f>
        <v>0.0294460715098244</v>
      </c>
      <c r="F5" s="0" t="n">
        <f aca="false">-D5/B5</f>
        <v>1.20682630747485</v>
      </c>
    </row>
    <row r="6" customFormat="false" ht="14" hidden="false" customHeight="false" outlineLevel="0" collapsed="false">
      <c r="A6" s="65" t="n">
        <v>40330</v>
      </c>
      <c r="B6" s="66" t="n">
        <v>-21791</v>
      </c>
      <c r="C6" s="67" t="n">
        <v>285067</v>
      </c>
      <c r="D6" s="68" t="n">
        <v>20822</v>
      </c>
      <c r="E6" s="69" t="n">
        <f aca="false">(C7-C6)/C6</f>
        <v>0.0140177572290023</v>
      </c>
      <c r="F6" s="0" t="n">
        <f aca="false">-D6/B6</f>
        <v>0.955532100408426</v>
      </c>
    </row>
    <row r="7" customFormat="false" ht="14" hidden="false" customHeight="false" outlineLevel="0" collapsed="false">
      <c r="A7" s="65" t="n">
        <v>40422</v>
      </c>
      <c r="B7" s="66" t="n">
        <v>-21873</v>
      </c>
      <c r="C7" s="67" t="n">
        <v>289063</v>
      </c>
      <c r="D7" s="68" t="n">
        <v>18563</v>
      </c>
      <c r="E7" s="69" t="n">
        <f aca="false">(C8-C7)/C7</f>
        <v>0.00292669764030678</v>
      </c>
      <c r="F7" s="0" t="n">
        <f aca="false">-D7/B7</f>
        <v>0.848671878571755</v>
      </c>
    </row>
    <row r="8" customFormat="false" ht="14" hidden="false" customHeight="false" outlineLevel="0" collapsed="false">
      <c r="A8" s="65" t="n">
        <v>40513</v>
      </c>
      <c r="B8" s="66" t="n">
        <v>-37582</v>
      </c>
      <c r="C8" s="67" t="n">
        <v>289909</v>
      </c>
      <c r="D8" s="68" t="n">
        <v>21581</v>
      </c>
      <c r="E8" s="69" t="n">
        <f aca="false">(C9-C8)/C8</f>
        <v>0.0138733188690244</v>
      </c>
      <c r="F8" s="0" t="n">
        <f aca="false">-D8/B8</f>
        <v>0.574237666968229</v>
      </c>
    </row>
    <row r="9" customFormat="false" ht="14" hidden="false" customHeight="false" outlineLevel="0" collapsed="false">
      <c r="A9" s="65" t="n">
        <v>40603</v>
      </c>
      <c r="B9" s="66" t="n">
        <v>-36452</v>
      </c>
      <c r="C9" s="67" t="n">
        <v>293931</v>
      </c>
      <c r="D9" s="68" t="n">
        <v>27707</v>
      </c>
      <c r="E9" s="69" t="n">
        <f aca="false">(C10-C9)/C9</f>
        <v>0.0197053049865445</v>
      </c>
      <c r="F9" s="0" t="n">
        <f aca="false">-D9/B9</f>
        <v>0.760095468012729</v>
      </c>
    </row>
    <row r="10" customFormat="false" ht="14" hidden="false" customHeight="false" outlineLevel="0" collapsed="false">
      <c r="A10" s="65" t="n">
        <v>40695</v>
      </c>
      <c r="B10" s="66" t="n">
        <v>-34710</v>
      </c>
      <c r="C10" s="67" t="n">
        <v>299723</v>
      </c>
      <c r="D10" s="68" t="n">
        <v>25258</v>
      </c>
      <c r="E10" s="69" t="n">
        <f aca="false">(C11-C10)/C10</f>
        <v>0.00539164495217251</v>
      </c>
      <c r="F10" s="0" t="n">
        <f aca="false">-D10/B10</f>
        <v>0.727686545664074</v>
      </c>
    </row>
    <row r="11" customFormat="false" ht="14" hidden="false" customHeight="false" outlineLevel="0" collapsed="false">
      <c r="A11" s="65" t="n">
        <v>40787</v>
      </c>
      <c r="B11" s="66" t="n">
        <v>-35419</v>
      </c>
      <c r="C11" s="67" t="n">
        <v>301339</v>
      </c>
      <c r="D11" s="68" t="n">
        <v>22619</v>
      </c>
      <c r="E11" s="69" t="n">
        <f aca="false">(C12-C11)/C11</f>
        <v>-0.0063383763800902</v>
      </c>
      <c r="F11" s="0" t="n">
        <f aca="false">-D11/B11</f>
        <v>0.638612044382958</v>
      </c>
    </row>
    <row r="12" customFormat="false" ht="14" hidden="false" customHeight="false" outlineLevel="0" collapsed="false">
      <c r="A12" s="65" t="n">
        <v>40878</v>
      </c>
      <c r="B12" s="66" t="n">
        <v>-39030</v>
      </c>
      <c r="C12" s="67" t="n">
        <v>299429</v>
      </c>
      <c r="D12" s="68" t="n">
        <v>25409</v>
      </c>
      <c r="E12" s="69" t="n">
        <f aca="false">(C13-C12)/C12</f>
        <v>0.00749092439276089</v>
      </c>
      <c r="F12" s="0" t="n">
        <f aca="false">-D12/B12</f>
        <v>0.65101204201896</v>
      </c>
    </row>
    <row r="13" customFormat="false" ht="14" hidden="false" customHeight="false" outlineLevel="0" collapsed="false">
      <c r="A13" s="65" t="n">
        <v>40969</v>
      </c>
      <c r="B13" s="66" t="n">
        <v>-36333</v>
      </c>
      <c r="C13" s="67" t="n">
        <v>301672</v>
      </c>
      <c r="D13" s="68" t="n">
        <v>27192</v>
      </c>
      <c r="E13" s="69" t="n">
        <f aca="false">(C14-C13)/C13</f>
        <v>0.0229487655466865</v>
      </c>
      <c r="F13" s="0" t="n">
        <f aca="false">-D13/B13</f>
        <v>0.748410535876476</v>
      </c>
    </row>
    <row r="14" customFormat="false" ht="14" hidden="false" customHeight="false" outlineLevel="0" collapsed="false">
      <c r="A14" s="70" t="n">
        <v>41061</v>
      </c>
      <c r="B14" s="71" t="n">
        <v>-33134</v>
      </c>
      <c r="C14" s="72" t="n">
        <v>308595</v>
      </c>
      <c r="D14" s="73" t="n">
        <v>24836</v>
      </c>
      <c r="E14" s="69" t="n">
        <f aca="false">(C15-C14)/C14</f>
        <v>-1</v>
      </c>
      <c r="F14" s="0" t="n">
        <f aca="false">-D14/B14</f>
        <v>0.749562383050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4" zeroHeight="false" outlineLevelRow="0" outlineLevelCol="0"/>
  <sheetData>
    <row r="2" customFormat="false" ht="14" hidden="false" customHeight="false" outlineLevel="0" collapsed="false">
      <c r="B2" s="74" t="s">
        <v>34</v>
      </c>
    </row>
    <row r="3" customFormat="false" ht="14" hidden="false" customHeight="false" outlineLevel="0" collapsed="false">
      <c r="A3" s="75" t="s">
        <v>35</v>
      </c>
      <c r="B3" s="74"/>
    </row>
    <row r="4" customFormat="false" ht="14" hidden="false" customHeight="false" outlineLevel="0" collapsed="false">
      <c r="A4" s="76" t="n">
        <v>40057</v>
      </c>
      <c r="B4" s="77" t="n">
        <v>23649</v>
      </c>
    </row>
    <row r="5" customFormat="false" ht="14" hidden="false" customHeight="false" outlineLevel="0" collapsed="false">
      <c r="A5" s="76" t="n">
        <v>40148</v>
      </c>
      <c r="B5" s="78" t="n">
        <v>31342</v>
      </c>
    </row>
    <row r="6" customFormat="false" ht="14" hidden="false" customHeight="false" outlineLevel="0" collapsed="false">
      <c r="A6" s="76" t="n">
        <v>40238</v>
      </c>
      <c r="B6" s="78" t="n">
        <v>33625</v>
      </c>
    </row>
    <row r="7" customFormat="false" ht="14" hidden="false" customHeight="false" outlineLevel="0" collapsed="false">
      <c r="A7" s="76" t="n">
        <v>40330</v>
      </c>
      <c r="B7" s="78" t="n">
        <v>31710</v>
      </c>
    </row>
    <row r="8" customFormat="false" ht="14" hidden="false" customHeight="false" outlineLevel="0" collapsed="false">
      <c r="A8" s="76" t="n">
        <v>40422</v>
      </c>
      <c r="B8" s="78" t="n">
        <v>32097</v>
      </c>
    </row>
    <row r="9" customFormat="false" ht="14" hidden="false" customHeight="false" outlineLevel="0" collapsed="false">
      <c r="A9" s="76" t="n">
        <v>40513</v>
      </c>
      <c r="B9" s="78" t="n">
        <v>34639</v>
      </c>
    </row>
    <row r="10" customFormat="false" ht="14" hidden="false" customHeight="false" outlineLevel="0" collapsed="false">
      <c r="A10" s="76" t="n">
        <v>40603</v>
      </c>
      <c r="B10" s="78" t="n">
        <v>34639</v>
      </c>
    </row>
    <row r="11" customFormat="false" ht="14" hidden="false" customHeight="false" outlineLevel="0" collapsed="false">
      <c r="A11" s="76" t="n">
        <v>40695</v>
      </c>
      <c r="B11" s="77" t="n">
        <v>33320</v>
      </c>
    </row>
    <row r="12" customFormat="false" ht="14" hidden="false" customHeight="false" outlineLevel="0" collapsed="false">
      <c r="A12" s="76" t="n">
        <v>40787</v>
      </c>
      <c r="B12" s="78" t="n">
        <v>33358</v>
      </c>
    </row>
    <row r="13" customFormat="false" ht="14" hidden="false" customHeight="false" outlineLevel="0" collapsed="false">
      <c r="A13" s="76" t="n">
        <v>40878</v>
      </c>
      <c r="B13" s="78" t="n">
        <v>35375</v>
      </c>
    </row>
    <row r="14" customFormat="false" ht="14" hidden="false" customHeight="false" outlineLevel="0" collapsed="false">
      <c r="A14" s="76" t="n">
        <v>40969</v>
      </c>
      <c r="B14" s="78" t="n">
        <v>36968</v>
      </c>
    </row>
    <row r="15" customFormat="false" ht="14" hidden="false" customHeight="false" outlineLevel="0" collapsed="false">
      <c r="A15" s="76" t="n">
        <v>41061</v>
      </c>
      <c r="B15" s="78" t="n">
        <v>34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66015625" defaultRowHeight="11" zeroHeight="false" outlineLevelRow="0" outlineLevelCol="0"/>
  <cols>
    <col collapsed="false" customWidth="true" hidden="false" outlineLevel="0" max="1" min="1" style="37" width="14.82"/>
    <col collapsed="false" customWidth="false" hidden="false" outlineLevel="0" max="257" min="2" style="37" width="8.66"/>
  </cols>
  <sheetData>
    <row r="2" s="81" customFormat="true" ht="11" hidden="false" customHeight="false" outlineLevel="0" collapsed="false">
      <c r="A2" s="79"/>
      <c r="B2" s="80" t="n">
        <v>40057</v>
      </c>
      <c r="C2" s="80" t="n">
        <v>40148</v>
      </c>
      <c r="D2" s="80" t="n">
        <v>40238</v>
      </c>
      <c r="E2" s="80" t="n">
        <v>40330</v>
      </c>
      <c r="F2" s="80" t="n">
        <v>40422</v>
      </c>
      <c r="G2" s="80" t="n">
        <v>40513</v>
      </c>
      <c r="H2" s="80" t="n">
        <v>40603</v>
      </c>
      <c r="I2" s="80" t="n">
        <v>40695</v>
      </c>
      <c r="J2" s="80" t="n">
        <v>40787</v>
      </c>
      <c r="K2" s="80" t="n">
        <v>40878</v>
      </c>
      <c r="L2" s="80" t="n">
        <v>40969</v>
      </c>
      <c r="M2" s="80" t="n">
        <v>41061</v>
      </c>
    </row>
    <row r="3" s="84" customFormat="true" ht="11" hidden="false" customHeight="false" outlineLevel="0" collapsed="false">
      <c r="A3" s="82" t="s">
        <v>36</v>
      </c>
      <c r="B3" s="83" t="n">
        <v>6635</v>
      </c>
      <c r="C3" s="83" t="n">
        <v>9047</v>
      </c>
      <c r="D3" s="83" t="n">
        <v>8703</v>
      </c>
      <c r="E3" s="83" t="n">
        <v>7548</v>
      </c>
      <c r="F3" s="83" t="n">
        <v>7367</v>
      </c>
      <c r="G3" s="83" t="n">
        <v>7956</v>
      </c>
      <c r="H3" s="83" t="n">
        <v>8592</v>
      </c>
      <c r="I3" s="83" t="n">
        <v>7727</v>
      </c>
      <c r="J3" s="83" t="n">
        <v>7649</v>
      </c>
      <c r="K3" s="83" t="n">
        <v>8342</v>
      </c>
      <c r="L3" s="83" t="n">
        <v>9040</v>
      </c>
      <c r="M3" s="83" t="n">
        <v>8202</v>
      </c>
    </row>
    <row r="4" customFormat="false" ht="11" hidden="false" customHeight="false" outlineLevel="0" collapsed="false">
      <c r="A4" s="82" t="s">
        <v>37</v>
      </c>
      <c r="B4" s="83" t="n">
        <v>4590</v>
      </c>
      <c r="C4" s="83" t="n">
        <v>6227</v>
      </c>
      <c r="D4" s="83" t="n">
        <v>6438</v>
      </c>
      <c r="E4" s="83" t="n">
        <v>5547</v>
      </c>
      <c r="F4" s="83" t="n">
        <v>5824</v>
      </c>
      <c r="G4" s="83" t="n">
        <v>5611</v>
      </c>
      <c r="H4" s="83" t="n">
        <v>6292</v>
      </c>
      <c r="I4" s="83" t="n">
        <v>5740</v>
      </c>
      <c r="J4" s="83" t="n">
        <v>5922</v>
      </c>
      <c r="K4" s="83" t="n">
        <v>5690</v>
      </c>
      <c r="L4" s="83" t="n">
        <v>6842</v>
      </c>
      <c r="M4" s="83" t="n">
        <v>6057</v>
      </c>
    </row>
    <row r="5" customFormat="false" ht="11" hidden="false" customHeight="false" outlineLevel="0" collapsed="false">
      <c r="A5" s="82" t="s">
        <v>38</v>
      </c>
      <c r="B5" s="83" t="n">
        <v>4438</v>
      </c>
      <c r="C5" s="83" t="n">
        <v>5305</v>
      </c>
      <c r="D5" s="83" t="n">
        <v>5964</v>
      </c>
      <c r="E5" s="83" t="n">
        <v>6460</v>
      </c>
      <c r="F5" s="83" t="n">
        <v>6128</v>
      </c>
      <c r="G5" s="83" t="n">
        <v>6361</v>
      </c>
      <c r="H5" s="83" t="n">
        <v>6177</v>
      </c>
      <c r="I5" s="83" t="n">
        <v>6692</v>
      </c>
      <c r="J5" s="83" t="n">
        <v>6218</v>
      </c>
      <c r="K5" s="83" t="n">
        <v>6692</v>
      </c>
      <c r="L5" s="83" t="n">
        <v>6627</v>
      </c>
      <c r="M5" s="83" t="n">
        <v>6804</v>
      </c>
    </row>
    <row r="6" s="84" customFormat="true" ht="11" hidden="false" customHeight="false" outlineLevel="0" collapsed="false">
      <c r="A6" s="82" t="s">
        <v>39</v>
      </c>
      <c r="B6" s="83" t="n">
        <v>3196</v>
      </c>
      <c r="C6" s="83" t="n">
        <v>4118</v>
      </c>
      <c r="D6" s="83" t="n">
        <v>5637</v>
      </c>
      <c r="E6" s="83" t="n">
        <v>5087</v>
      </c>
      <c r="F6" s="83" t="n">
        <v>4898</v>
      </c>
      <c r="G6" s="83" t="n">
        <v>5166</v>
      </c>
      <c r="H6" s="83" t="n">
        <v>6021</v>
      </c>
      <c r="I6" s="83" t="n">
        <v>5243</v>
      </c>
      <c r="J6" s="83" t="n">
        <v>5137</v>
      </c>
      <c r="K6" s="83" t="n">
        <v>5546</v>
      </c>
      <c r="L6" s="83" t="n">
        <v>6490</v>
      </c>
      <c r="M6" s="83" t="n">
        <v>5706</v>
      </c>
    </row>
    <row r="7" customFormat="false" ht="11" hidden="false" customHeight="false" outlineLevel="0" collapsed="false">
      <c r="A7" s="82" t="s">
        <v>40</v>
      </c>
      <c r="B7" s="83" t="n">
        <v>2197</v>
      </c>
      <c r="C7" s="83" t="n">
        <v>2917</v>
      </c>
      <c r="D7" s="83" t="n">
        <v>3129</v>
      </c>
      <c r="E7" s="83" t="n">
        <v>3232</v>
      </c>
      <c r="F7" s="83" t="n">
        <v>3305</v>
      </c>
      <c r="G7" s="83" t="n">
        <v>3636</v>
      </c>
      <c r="H7" s="83" t="n">
        <v>3307</v>
      </c>
      <c r="I7" s="83" t="n">
        <v>3423</v>
      </c>
      <c r="J7" s="83" t="n">
        <v>3396</v>
      </c>
      <c r="K7" s="83" t="n">
        <v>3800</v>
      </c>
      <c r="L7" s="83" t="n">
        <v>3434</v>
      </c>
      <c r="M7" s="83" t="n">
        <v>3515</v>
      </c>
    </row>
    <row r="8" customFormat="false" ht="11" hidden="false" customHeight="false" outlineLevel="0" collapsed="false">
      <c r="A8" s="82" t="s">
        <v>41</v>
      </c>
      <c r="B8" s="83" t="n">
        <v>2593</v>
      </c>
      <c r="C8" s="83" t="n">
        <v>3728</v>
      </c>
      <c r="D8" s="83" t="n">
        <v>3754</v>
      </c>
      <c r="E8" s="83" t="n">
        <v>3836</v>
      </c>
      <c r="F8" s="83" t="n">
        <v>4575</v>
      </c>
      <c r="G8" s="83" t="n">
        <v>4744</v>
      </c>
      <c r="H8" s="83" t="n">
        <v>4250</v>
      </c>
      <c r="I8" s="83" t="n">
        <v>4495</v>
      </c>
      <c r="J8" s="83" t="n">
        <v>5036</v>
      </c>
      <c r="K8" s="83" t="n">
        <v>5305</v>
      </c>
      <c r="L8" s="83" t="n">
        <v>4535</v>
      </c>
      <c r="M8" s="83" t="n">
        <v>4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9:09:38Z</dcterms:created>
  <dc:creator>Claudine PIRUS/CAFCRETEIL/CNAF</dc:creator>
  <dc:description/>
  <dc:language>en-US</dc:language>
  <cp:lastModifiedBy>myriam breitman</cp:lastModifiedBy>
  <dcterms:modified xsi:type="dcterms:W3CDTF">2013-01-23T17:48:34Z</dcterms:modified>
  <cp:revision>0</cp:revision>
  <dc:subject/>
  <dc:title/>
</cp:coreProperties>
</file>